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Wybrane dane finansowe" sheetId="1" state="visible" r:id="rId2"/>
    <sheet name="Aktywa" sheetId="2" state="visible" r:id="rId3"/>
    <sheet name="Pasywa" sheetId="3" state="visible" r:id="rId4"/>
    <sheet name="RZiS" sheetId="4" state="visible" r:id="rId5"/>
    <sheet name="CF" sheetId="5" state="visible" r:id="rId6"/>
    <sheet name="Segmenty - RZiS" sheetId="6" state="visible" r:id="rId7"/>
    <sheet name="NI - projekty" sheetId="7" state="visible" r:id="rId8"/>
    <sheet name="Zapasy - projekty" sheetId="8" state="visible" r:id="rId9"/>
    <sheet name="Obligacje" sheetId="9" state="visible" r:id="rId10"/>
    <sheet name="Kredyty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Area" vbProcedure="false">Aktywa!$A$1:$I$23</definedName>
    <definedName function="false" hidden="false" localSheetId="4" name="_xlnm.Print_Area" vbProcedure="false">CF!$A$1:$I$56</definedName>
    <definedName function="false" hidden="false" localSheetId="4" name="_xlnm.Print_Titles" vbProcedure="false">CF!$1:$1</definedName>
    <definedName function="false" hidden="false" localSheetId="9" name="_xlnm.Print_Area" vbProcedure="false">Kredyty!$A$1:$M$37</definedName>
    <definedName function="false" hidden="false" localSheetId="6" name="_xlnm.Print_Area" vbProcedure="false">'NI - projekty'!$A$1:$G$34</definedName>
    <definedName function="false" hidden="false" localSheetId="8" name="_xlnm.Print_Area" vbProcedure="false">Obligacje!$A$1:$I$25</definedName>
    <definedName function="false" hidden="false" localSheetId="2" name="_xlnm.Print_Area" vbProcedure="false">Pasywa!$A$1:$I$29</definedName>
    <definedName function="false" hidden="false" localSheetId="2" name="_xlnm.Print_Titles" vbProcedure="false">Pasywa!$1:$1</definedName>
    <definedName function="false" hidden="false" localSheetId="3" name="_xlnm.Print_Area" vbProcedure="false">RZiS!$A$1:$I$58</definedName>
    <definedName function="false" hidden="false" localSheetId="3" name="_xlnm.Print_Titles" vbProcedure="false">RZiS!$1:$1</definedName>
    <definedName function="false" hidden="false" localSheetId="5" name="_xlnm.Print_Area" vbProcedure="false">'Segmenty - RZiS'!$A$1:$I$60</definedName>
    <definedName function="false" hidden="false" localSheetId="0" name="_xlnm.Print_Area" vbProcedure="false">'Wybrane dane finansowe'!$A$1:$H$19</definedName>
    <definedName function="false" hidden="false" localSheetId="7" name="_xlnm.Print_Area" vbProcedure="false">'Zapasy - projekty'!$A$1:$G$30</definedName>
    <definedName function="false" hidden="false" name="A" vbProcedure="false">{#N/A,#N/A,TRUE,"F-1";#N/A,#N/A,TRUE,"F-2"}</definedName>
    <definedName function="false" hidden="false" name="Excel_BuiltIn__FilterDatabase" vbProcedure="false">[2]INFO!$BY$77:$CB$80</definedName>
    <definedName function="false" hidden="false" name="ias" vbProcedure="false">'[1]'!$B$12</definedName>
    <definedName function="false" hidden="false" name="OLE_LINK14" vbProcedure="false">[2]10B!$Z$26</definedName>
    <definedName function="false" hidden="false" name="OLE_LINK14_1" vbProcedure="false">'[2]11'!$Z$26</definedName>
    <definedName function="false" hidden="false" name="OLE_LINK14_10" vbProcedure="false">[2]17A!$Z$26</definedName>
    <definedName function="false" hidden="false" name="OLE_LINK14_11" vbProcedure="false">[2]17B!$Z$26</definedName>
    <definedName function="false" hidden="false" name="OLE_LINK14_12" vbProcedure="false">[2]17C!$Z$26</definedName>
    <definedName function="false" hidden="false" name="OLE_LINK14_13" vbProcedure="false">'[2]18'!$Z$26</definedName>
    <definedName function="false" hidden="false" name="OLE_LINK14_14" vbProcedure="false">'[2]18 cd.'!$Z$26</definedName>
    <definedName function="false" hidden="false" name="OLE_LINK14_15" vbProcedure="false">'[2]19'!$Z$26</definedName>
    <definedName function="false" hidden="false" name="OLE_LINK14_16" vbProcedure="false">[2]1A!$Z$26</definedName>
    <definedName function="false" hidden="false" name="OLE_LINK14_17" vbProcedure="false">[2]1B!$Z$26</definedName>
    <definedName function="false" hidden="false" name="OLE_LINK14_18" vbProcedure="false">[2]1C!$Z$26</definedName>
    <definedName function="false" hidden="false" name="OLE_LINK14_19" vbProcedure="false">'[2]20'!$Z$26</definedName>
    <definedName function="false" hidden="false" name="OLE_LINK14_2" vbProcedure="false">'[2]12'!$Z$26</definedName>
    <definedName function="false" hidden="false" name="OLE_LINK14_20" vbProcedure="false">'[2]22'!$Z$26</definedName>
    <definedName function="false" hidden="false" name="OLE_LINK14_21" vbProcedure="false">'[2]23'!$Z$26</definedName>
    <definedName function="false" hidden="false" name="OLE_LINK14_22" vbProcedure="false">'[2]24'!$Z$26</definedName>
    <definedName function="false" hidden="false" name="OLE_LINK14_23" vbProcedure="false">[2]25A!$Z$26</definedName>
    <definedName function="false" hidden="false" name="OLE_LINK14_24" vbProcedure="false">[2]25B!$Z$26</definedName>
    <definedName function="false" hidden="false" name="OLE_LINK14_25" vbProcedure="false">[2]25C!$Z$26</definedName>
    <definedName function="false" hidden="false" name="OLE_LINK14_26" vbProcedure="false">[2]26A!$Z$26</definedName>
    <definedName function="false" hidden="false" name="OLE_LINK14_27" vbProcedure="false">[2]26B!$Z$26</definedName>
    <definedName function="false" hidden="false" name="OLE_LINK14_28" vbProcedure="false">[2]27A!$Z$26</definedName>
    <definedName function="false" hidden="false" name="OLE_LINK14_29" vbProcedure="false">[2]27B!$Z$26</definedName>
    <definedName function="false" hidden="false" name="OLE_LINK14_3" vbProcedure="false">'[2]13'!$Z$26</definedName>
    <definedName function="false" hidden="false" name="OLE_LINK14_30" vbProcedure="false">[2]28A!$Z$26</definedName>
    <definedName function="false" hidden="false" name="OLE_LINK14_31" vbProcedure="false">[2]28B!$Z$26</definedName>
    <definedName function="false" hidden="false" name="OLE_LINK14_32" vbProcedure="false">[2]29A!$Z$26</definedName>
    <definedName function="false" hidden="false" name="OLE_LINK14_33" vbProcedure="false">[2]29B!$Z$26</definedName>
    <definedName function="false" hidden="false" name="OLE_LINK14_34" vbProcedure="false">[2]29D!$Z$26</definedName>
    <definedName function="false" hidden="false" name="OLE_LINK14_35" vbProcedure="false">[2]2A!$Z$26</definedName>
    <definedName function="false" hidden="false" name="OLE_LINK14_36" vbProcedure="false">[2]2B!$Z$26</definedName>
    <definedName function="false" hidden="false" name="OLE_LINK14_37" vbProcedure="false">[2]2C!$Z$26</definedName>
    <definedName function="false" hidden="false" name="OLE_LINK14_38" vbProcedure="false">[2]2D!$Z$26</definedName>
    <definedName function="false" hidden="false" name="OLE_LINK14_39" vbProcedure="false">'[2]32'!$Z$26</definedName>
    <definedName function="false" hidden="false" name="OLE_LINK14_4" vbProcedure="false">[2]14A!$Z$26</definedName>
    <definedName function="false" hidden="false" name="OLE_LINK14_40" vbProcedure="false">'[2]33.1'!$Z$26</definedName>
    <definedName function="false" hidden="false" name="OLE_LINK14_41" vbProcedure="false">'[2]33.2'!$Z$26</definedName>
    <definedName function="false" hidden="false" name="OLE_LINK14_42" vbProcedure="false">'[2]33.4.1'!$Z$26</definedName>
    <definedName function="false" hidden="false" name="OLE_LINK14_43" vbProcedure="false">'[2]33.4.3'!$Z$26</definedName>
    <definedName function="false" hidden="false" name="OLE_LINK14_44" vbProcedure="false">'[2]33.5'!$Z$26</definedName>
    <definedName function="false" hidden="false" name="OLE_LINK14_45" vbProcedure="false">[2]3A!$Z$26</definedName>
    <definedName function="false" hidden="false" name="OLE_LINK14_46" vbProcedure="false">'[2]3A cd.'!$Z$26</definedName>
    <definedName function="false" hidden="false" name="OLE_LINK14_47" vbProcedure="false">[2]3B!$Z$26</definedName>
    <definedName function="false" hidden="false" name="OLE_LINK14_48" vbProcedure="false">'[2]3B cd.'!$Z$26</definedName>
    <definedName function="false" hidden="false" name="OLE_LINK14_49" vbProcedure="false">'[2]4'!$Z$26</definedName>
    <definedName function="false" hidden="false" name="OLE_LINK14_5" vbProcedure="false">[2]14B!$Z$26</definedName>
    <definedName function="false" hidden="false" name="OLE_LINK14_50" vbProcedure="false">'[2]4 cd.'!$Z$26</definedName>
    <definedName function="false" hidden="false" name="OLE_LINK14_51" vbProcedure="false">[2]4A!$Z$26</definedName>
    <definedName function="false" hidden="false" name="OLE_LINK14_52" vbProcedure="false">'[2]4A cd.'!$Z$26</definedName>
    <definedName function="false" hidden="false" name="OLE_LINK14_53" vbProcedure="false">[2]5A!$Z$26</definedName>
    <definedName function="false" hidden="false" name="OLE_LINK14_54" vbProcedure="false">[2]5B!$Z$26</definedName>
    <definedName function="false" hidden="false" name="OLE_LINK14_55" vbProcedure="false">'[2]6'!$Z$26</definedName>
    <definedName function="false" hidden="false" name="OLE_LINK14_56" vbProcedure="false">[2]7A!$Z$26</definedName>
    <definedName function="false" hidden="false" name="OLE_LINK14_57" vbProcedure="false">[2]7B!$Z$26</definedName>
    <definedName function="false" hidden="false" name="OLE_LINK14_58" vbProcedure="false">[2]7B_1!$Z$26</definedName>
    <definedName function="false" hidden="false" name="OLE_LINK14_59" vbProcedure="false">[2]kapitały!$U$21</definedName>
    <definedName function="false" hidden="false" name="OLE_LINK14_6" vbProcedure="false">[2]15A!$Z$26</definedName>
    <definedName function="false" hidden="false" name="OLE_LINK14_60" vbProcedure="false">'[2]Nakłady inwest.'!$Z$26</definedName>
    <definedName function="false" hidden="false" name="OLE_LINK14_61" vbProcedure="false">[2]podpisy!$Z$26</definedName>
    <definedName function="false" hidden="false" name="OLE_LINK14_63" vbProcedure="false">'[2]Ryzyko płynności'!$Z$26</definedName>
    <definedName function="false" hidden="false" name="OLE_LINK14_65" vbProcedure="false">'[2]Zamort. koszt'!$Z$26</definedName>
    <definedName function="false" hidden="false" name="OLE_LINK14_66" vbProcedure="false">'[2]Zarządzanie kapitałem'!$Z$26</definedName>
    <definedName function="false" hidden="false" name="OLE_LINK14_7" vbProcedure="false">[2]15B!$Z$26</definedName>
    <definedName function="false" hidden="false" name="OLE_LINK14_8" vbProcedure="false">[2]16A!$Z$26</definedName>
    <definedName function="false" hidden="false" name="OLE_LINK14_9" vbProcedure="false">[2]16B!$Z$26</definedName>
    <definedName function="false" hidden="false" name="OLE_LINK4" vbProcedure="false">[2]10B!$I$9</definedName>
    <definedName function="false" hidden="false" name="OLE_LINK4_1" vbProcedure="false">'[2]11'!$I$9</definedName>
    <definedName function="false" hidden="false" name="OLE_LINK4_10" vbProcedure="false">[2]17A!$I$9</definedName>
    <definedName function="false" hidden="false" name="OLE_LINK4_11" vbProcedure="false">[2]17B!$I$9</definedName>
    <definedName function="false" hidden="false" name="OLE_LINK4_12" vbProcedure="false">[2]17C!$I$9</definedName>
    <definedName function="false" hidden="false" name="OLE_LINK4_13" vbProcedure="false">'[2]18'!$I$9</definedName>
    <definedName function="false" hidden="false" name="OLE_LINK4_14" vbProcedure="false">'[2]18 cd.'!$I$9</definedName>
    <definedName function="false" hidden="false" name="OLE_LINK4_15" vbProcedure="false">'[2]19'!$I$9</definedName>
    <definedName function="false" hidden="false" name="OLE_LINK4_16" vbProcedure="false">[2]1A!$I$9</definedName>
    <definedName function="false" hidden="false" name="OLE_LINK4_17" vbProcedure="false">[2]1B!$I$9</definedName>
    <definedName function="false" hidden="false" name="OLE_LINK4_18" vbProcedure="false">[2]1C!$I$9</definedName>
    <definedName function="false" hidden="false" name="OLE_LINK4_19" vbProcedure="false">'[2]20'!$I$9</definedName>
    <definedName function="false" hidden="false" name="OLE_LINK4_2" vbProcedure="false">'[2]12'!$I$9</definedName>
    <definedName function="false" hidden="false" name="OLE_LINK4_20" vbProcedure="false">'[2]22'!$I$9</definedName>
    <definedName function="false" hidden="false" name="OLE_LINK4_21" vbProcedure="false">'[2]23'!$I$9</definedName>
    <definedName function="false" hidden="false" name="OLE_LINK4_22" vbProcedure="false">'[2]24'!$I$9</definedName>
    <definedName function="false" hidden="false" name="OLE_LINK4_23" vbProcedure="false">[2]25A!$I$9</definedName>
    <definedName function="false" hidden="false" name="OLE_LINK4_24" vbProcedure="false">[2]25B!$I$9</definedName>
    <definedName function="false" hidden="false" name="OLE_LINK4_25" vbProcedure="false">[2]25C!$I$9</definedName>
    <definedName function="false" hidden="false" name="OLE_LINK4_26" vbProcedure="false">[2]26A!$I$9</definedName>
    <definedName function="false" hidden="false" name="OLE_LINK4_27" vbProcedure="false">[2]26B!$I$9</definedName>
    <definedName function="false" hidden="false" name="OLE_LINK4_28" vbProcedure="false">[2]27A!$I$9</definedName>
    <definedName function="false" hidden="false" name="OLE_LINK4_29" vbProcedure="false">[2]27B!$I$9</definedName>
    <definedName function="false" hidden="false" name="OLE_LINK4_3" vbProcedure="false">'[2]13'!$I$9</definedName>
    <definedName function="false" hidden="false" name="OLE_LINK4_30" vbProcedure="false">[2]28A!$I$9</definedName>
    <definedName function="false" hidden="false" name="OLE_LINK4_31" vbProcedure="false">[2]28B!$I$9</definedName>
    <definedName function="false" hidden="false" name="OLE_LINK4_32" vbProcedure="false">[2]29A!$I$9</definedName>
    <definedName function="false" hidden="false" name="OLE_LINK4_33" vbProcedure="false">[2]29B!$I$9</definedName>
    <definedName function="false" hidden="false" name="OLE_LINK4_34" vbProcedure="false">[2]29D!$I$9</definedName>
    <definedName function="false" hidden="false" name="OLE_LINK4_35" vbProcedure="false">[2]2A!$I$9</definedName>
    <definedName function="false" hidden="false" name="OLE_LINK4_36" vbProcedure="false">[2]2B!$I$9</definedName>
    <definedName function="false" hidden="false" name="OLE_LINK4_37" vbProcedure="false">[2]2C!$I$9</definedName>
    <definedName function="false" hidden="false" name="OLE_LINK4_38" vbProcedure="false">[2]2D!$I$9</definedName>
    <definedName function="false" hidden="false" name="OLE_LINK4_39" vbProcedure="false">'[2]32'!$I$9</definedName>
    <definedName function="false" hidden="false" name="OLE_LINK4_4" vbProcedure="false">[2]14A!$I$9</definedName>
    <definedName function="false" hidden="false" name="OLE_LINK4_40" vbProcedure="false">'[2]33.1'!$I$9</definedName>
    <definedName function="false" hidden="false" name="OLE_LINK4_41" vbProcedure="false">'[2]33.2'!$I$9</definedName>
    <definedName function="false" hidden="false" name="OLE_LINK4_42" vbProcedure="false">'[2]33.4.1'!$I$9</definedName>
    <definedName function="false" hidden="false" name="OLE_LINK4_43" vbProcedure="false">'[2]33.4.3'!$I$9</definedName>
    <definedName function="false" hidden="false" name="OLE_LINK4_44" vbProcedure="false">'[2]33.5'!$I$9</definedName>
    <definedName function="false" hidden="false" name="OLE_LINK4_45" vbProcedure="false">[2]3A!$I$9</definedName>
    <definedName function="false" hidden="false" name="OLE_LINK4_46" vbProcedure="false">'[2]3A cd.'!$I$9</definedName>
    <definedName function="false" hidden="false" name="OLE_LINK4_47" vbProcedure="false">[2]3B!$I$9</definedName>
    <definedName function="false" hidden="false" name="OLE_LINK4_48" vbProcedure="false">'[2]3B cd.'!$I$9</definedName>
    <definedName function="false" hidden="false" name="OLE_LINK4_49" vbProcedure="false">'[2]4'!$I$9</definedName>
    <definedName function="false" hidden="false" name="OLE_LINK4_5" vbProcedure="false">[2]14B!$I$9</definedName>
    <definedName function="false" hidden="false" name="OLE_LINK4_50" vbProcedure="false">'[2]4 cd.'!$I$9</definedName>
    <definedName function="false" hidden="false" name="OLE_LINK4_51" vbProcedure="false">[2]4A!$I$9</definedName>
    <definedName function="false" hidden="false" name="OLE_LINK4_52" vbProcedure="false">'[2]4A cd.'!$I$9</definedName>
    <definedName function="false" hidden="false" name="OLE_LINK4_53" vbProcedure="false">[2]5A!$I$9</definedName>
    <definedName function="false" hidden="false" name="OLE_LINK4_54" vbProcedure="false">[2]5B!$I$9</definedName>
    <definedName function="false" hidden="false" name="OLE_LINK4_55" vbProcedure="false">'[2]6'!$I$9</definedName>
    <definedName function="false" hidden="false" name="OLE_LINK4_56" vbProcedure="false">[2]7A!$I$9</definedName>
    <definedName function="false" hidden="false" name="OLE_LINK4_57" vbProcedure="false">[2]7B!$I$9</definedName>
    <definedName function="false" hidden="false" name="OLE_LINK4_58" vbProcedure="false">[2]7B_1!$I$9</definedName>
    <definedName function="false" hidden="false" name="OLE_LINK4_6" vbProcedure="false">[2]15A!$I$9</definedName>
    <definedName function="false" hidden="false" name="OLE_LINK4_60" vbProcedure="false">[2]kapitały!$G$7</definedName>
    <definedName function="false" hidden="false" name="OLE_LINK4_61" vbProcedure="false">'[2]Nakłady inwest.'!$I$9</definedName>
    <definedName function="false" hidden="false" name="OLE_LINK4_62" vbProcedure="false">[2]Pasywa!$I$9</definedName>
    <definedName function="false" hidden="false" name="OLE_LINK4_63" vbProcedure="false">[2]podpisy!$I$9</definedName>
    <definedName function="false" hidden="false" name="OLE_LINK4_64" vbProcedure="false">[2]przepływy!$I$9</definedName>
    <definedName function="false" hidden="false" name="OLE_LINK4_65" vbProcedure="false">'[2]Ryzyko płynności'!$I$9</definedName>
    <definedName function="false" hidden="false" name="OLE_LINK4_66" vbProcedure="false">[2]RZiS!$I$9</definedName>
    <definedName function="false" hidden="false" name="OLE_LINK4_67" vbProcedure="false">'[2]Zamort. koszt'!$I$9</definedName>
    <definedName function="false" hidden="false" name="OLE_LINK4_68" vbProcedure="false">'[2]Zarządzanie kapitałem'!$I$9</definedName>
    <definedName function="false" hidden="false" name="OLE_LINK4_7" vbProcedure="false">[2]15B!$I$9</definedName>
    <definedName function="false" hidden="false" name="OLE_LINK4_8" vbProcedure="false">[2]16A!$I$9</definedName>
    <definedName function="false" hidden="false" name="OLE_LINK4_9" vbProcedure="false">[2]16B!$I$9</definedName>
    <definedName function="false" hidden="false" name="pas" vbProcedure="false">'[1]'!$B$10</definedName>
    <definedName function="false" hidden="false" name="paskorekty" vbProcedure="false">'[1]'!$B$11</definedName>
    <definedName function="false" hidden="false" name="we" vbProcedure="false">[3]28A!$I$9</definedName>
    <definedName function="false" hidden="false" name="wrn_PBC___Drukowane_" vbProcedure="false">{#N/A,#N/A,TRUE,"F-1";#N/A,#N/A,TRUE,"F-2"}</definedName>
    <definedName function="false" hidden="false" name="xzcZXca" vbProcedure="false">[3]7B_1!$E$5</definedName>
    <definedName function="false" hidden="false" name="_Toc177792181" vbProcedure="false">[2]10B!$G$7</definedName>
    <definedName function="false" hidden="false" name="_Toc177792181_1" vbProcedure="false">'[2]11'!$G$7</definedName>
    <definedName function="false" hidden="false" name="_Toc177792181_10" vbProcedure="false">[2]17A!$G$7</definedName>
    <definedName function="false" hidden="false" name="_Toc177792181_11" vbProcedure="false">[2]17B!$G$7</definedName>
    <definedName function="false" hidden="false" name="_Toc177792181_12" vbProcedure="false">[2]17C!$G$7</definedName>
    <definedName function="false" hidden="false" name="_Toc177792181_13" vbProcedure="false">'[2]18'!$G$7</definedName>
    <definedName function="false" hidden="false" name="_Toc177792181_14" vbProcedure="false">'[2]18 cd.'!$G$7</definedName>
    <definedName function="false" hidden="false" name="_Toc177792181_15" vbProcedure="false">'[2]19'!$G$7</definedName>
    <definedName function="false" hidden="false" name="_Toc177792181_16" vbProcedure="false">[2]1A!$G$7</definedName>
    <definedName function="false" hidden="false" name="_Toc177792181_17" vbProcedure="false">[2]1B!$G$7</definedName>
    <definedName function="false" hidden="false" name="_Toc177792181_18" vbProcedure="false">[2]1C!$G$7</definedName>
    <definedName function="false" hidden="false" name="_Toc177792181_19" vbProcedure="false">'[2]20'!$G$7</definedName>
    <definedName function="false" hidden="false" name="_Toc177792181_2" vbProcedure="false">'[2]12'!$G$7</definedName>
    <definedName function="false" hidden="false" name="_Toc177792181_20" vbProcedure="false">'[2]22'!$G$7</definedName>
    <definedName function="false" hidden="false" name="_Toc177792181_21" vbProcedure="false">'[2]23'!$G$7</definedName>
    <definedName function="false" hidden="false" name="_Toc177792181_22" vbProcedure="false">'[2]24'!$G$7</definedName>
    <definedName function="false" hidden="false" name="_Toc177792181_23" vbProcedure="false">[2]25A!$G$7</definedName>
    <definedName function="false" hidden="false" name="_Toc177792181_24" vbProcedure="false">[2]25B!$G$7</definedName>
    <definedName function="false" hidden="false" name="_Toc177792181_25" vbProcedure="false">[2]25C!$G$7</definedName>
    <definedName function="false" hidden="false" name="_Toc177792181_26" vbProcedure="false">[2]26A!$G$7</definedName>
    <definedName function="false" hidden="false" name="_Toc177792181_27" vbProcedure="false">[2]26B!$G$7</definedName>
    <definedName function="false" hidden="false" name="_Toc177792181_28" vbProcedure="false">[2]27A!$G$7</definedName>
    <definedName function="false" hidden="false" name="_Toc177792181_29" vbProcedure="false">[2]27B!$G$7</definedName>
    <definedName function="false" hidden="false" name="_Toc177792181_3" vbProcedure="false">'[2]13'!$G$7</definedName>
    <definedName function="false" hidden="false" name="_Toc177792181_30" vbProcedure="false">[2]28A!$G$7</definedName>
    <definedName function="false" hidden="false" name="_Toc177792181_31" vbProcedure="false">[2]28B!$G$7</definedName>
    <definedName function="false" hidden="false" name="_Toc177792181_32" vbProcedure="false">[2]29A!$G$7</definedName>
    <definedName function="false" hidden="false" name="_Toc177792181_33" vbProcedure="false">[2]29B!$G$7</definedName>
    <definedName function="false" hidden="false" name="_Toc177792181_34" vbProcedure="false">[2]29D!$G$7</definedName>
    <definedName function="false" hidden="false" name="_Toc177792181_35" vbProcedure="false">[2]2A!$G$7</definedName>
    <definedName function="false" hidden="false" name="_Toc177792181_36" vbProcedure="false">[2]2B!$G$7</definedName>
    <definedName function="false" hidden="false" name="_Toc177792181_37" vbProcedure="false">[2]2C!$G$7</definedName>
    <definedName function="false" hidden="false" name="_Toc177792181_38" vbProcedure="false">[2]2D!$G$7</definedName>
    <definedName function="false" hidden="false" name="_Toc177792181_39" vbProcedure="false">'[2]32'!$G$7</definedName>
    <definedName function="false" hidden="false" name="_Toc177792181_4" vbProcedure="false">[2]14A!$G$7</definedName>
    <definedName function="false" hidden="false" name="_Toc177792181_40" vbProcedure="false">'[2]33.1'!$G$7</definedName>
    <definedName function="false" hidden="false" name="_Toc177792181_41" vbProcedure="false">'[2]33.2'!$G$7</definedName>
    <definedName function="false" hidden="false" name="_Toc177792181_42" vbProcedure="false">'[2]33.4.1'!$G$7</definedName>
    <definedName function="false" hidden="false" name="_Toc177792181_43" vbProcedure="false">'[2]33.4.3'!$G$7</definedName>
    <definedName function="false" hidden="false" name="_Toc177792181_44" vbProcedure="false">'[2]33.5'!$G$7</definedName>
    <definedName function="false" hidden="false" name="_Toc177792181_45" vbProcedure="false">[2]3A!$G$7</definedName>
    <definedName function="false" hidden="false" name="_Toc177792181_46" vbProcedure="false">'[2]3A cd.'!$G$7</definedName>
    <definedName function="false" hidden="false" name="_Toc177792181_47" vbProcedure="false">[2]3B!$G$7</definedName>
    <definedName function="false" hidden="false" name="_Toc177792181_48" vbProcedure="false">'[2]3B cd.'!$G$7</definedName>
    <definedName function="false" hidden="false" name="_Toc177792181_49" vbProcedure="false">'[2]4'!$G$7</definedName>
    <definedName function="false" hidden="false" name="_Toc177792181_5" vbProcedure="false">[2]14B!$G$7</definedName>
    <definedName function="false" hidden="false" name="_Toc177792181_50" vbProcedure="false">'[2]4 cd.'!$G$7</definedName>
    <definedName function="false" hidden="false" name="_Toc177792181_51" vbProcedure="false">[2]4A!$G$7</definedName>
    <definedName function="false" hidden="false" name="_Toc177792181_52" vbProcedure="false">'[2]4A cd.'!$G$7</definedName>
    <definedName function="false" hidden="false" name="_Toc177792181_53" vbProcedure="false">[2]5A!$G$7</definedName>
    <definedName function="false" hidden="false" name="_Toc177792181_54" vbProcedure="false">[2]5B!$G$7</definedName>
    <definedName function="false" hidden="false" name="_Toc177792181_55" vbProcedure="false">'[2]6'!$G$7</definedName>
    <definedName function="false" hidden="false" name="_Toc177792181_56" vbProcedure="false">[2]7A!$G$7</definedName>
    <definedName function="false" hidden="false" name="_Toc177792181_57" vbProcedure="false">[2]7B!$G$7</definedName>
    <definedName function="false" hidden="false" name="_Toc177792181_58" vbProcedure="false">[2]7B_1!$G$7</definedName>
    <definedName function="false" hidden="false" name="_Toc177792181_59" vbProcedure="false">[2]kapitały!$E$5</definedName>
    <definedName function="false" hidden="false" name="_Toc177792181_6" vbProcedure="false">[2]15A!$G$7</definedName>
    <definedName function="false" hidden="false" name="_Toc177792181_60" vbProcedure="false">'[2]Nakłady inwest.'!$G$7</definedName>
    <definedName function="false" hidden="false" name="_Toc177792181_62" vbProcedure="false">[2]podpisy!$G$7</definedName>
    <definedName function="false" hidden="false" name="_Toc177792181_64" vbProcedure="false">'[2]Ryzyko płynności'!$G$7</definedName>
    <definedName function="false" hidden="false" name="_Toc177792181_66" vbProcedure="false">'[2]Zamort. koszt'!$G$7</definedName>
    <definedName function="false" hidden="false" name="_Toc177792181_67" vbProcedure="false">'[2]Zarządzanie kapitałem'!$G$7</definedName>
    <definedName function="false" hidden="false" name="_Toc177792181_7" vbProcedure="false">[2]15B!$G$7</definedName>
    <definedName function="false" hidden="false" name="_Toc177792181_8" vbProcedure="false">[2]16A!$G$7</definedName>
    <definedName function="false" hidden="false" name="_Toc177792181_9" vbProcedure="false">[2]16B!$G$7</definedName>
    <definedName function="false" hidden="false" name="_Toc271626936" vbProcedure="false">[2]10B!$E$5</definedName>
    <definedName function="false" hidden="false" name="_Toc271626936_1" vbProcedure="false">'[2]11'!$E$5</definedName>
    <definedName function="false" hidden="false" name="_Toc271626936_10" vbProcedure="false">[2]17A!$E$5</definedName>
    <definedName function="false" hidden="false" name="_Toc271626936_11" vbProcedure="false">[2]17B!$E$5</definedName>
    <definedName function="false" hidden="false" name="_Toc271626936_12" vbProcedure="false">[2]17C!$E$5</definedName>
    <definedName function="false" hidden="false" name="_Toc271626936_13" vbProcedure="false">'[2]18'!$E$5</definedName>
    <definedName function="false" hidden="false" name="_Toc271626936_14" vbProcedure="false">'[2]18 cd.'!$E$5</definedName>
    <definedName function="false" hidden="false" name="_Toc271626936_15" vbProcedure="false">'[2]19'!$E$5</definedName>
    <definedName function="false" hidden="false" name="_Toc271626936_16" vbProcedure="false">[2]1A!$E$5</definedName>
    <definedName function="false" hidden="false" name="_Toc271626936_17" vbProcedure="false">[2]1B!$E$5</definedName>
    <definedName function="false" hidden="false" name="_Toc271626936_18" vbProcedure="false">[2]1C!$E$5</definedName>
    <definedName function="false" hidden="false" name="_Toc271626936_19" vbProcedure="false">'[2]20'!$E$5</definedName>
    <definedName function="false" hidden="false" name="_Toc271626936_2" vbProcedure="false">'[2]12'!$E$5</definedName>
    <definedName function="false" hidden="false" name="_Toc271626936_20" vbProcedure="false">'[2]22'!$E$5</definedName>
    <definedName function="false" hidden="false" name="_Toc271626936_21" vbProcedure="false">'[2]23'!$E$5</definedName>
    <definedName function="false" hidden="false" name="_Toc271626936_22" vbProcedure="false">'[2]24'!$E$5</definedName>
    <definedName function="false" hidden="false" name="_Toc271626936_23" vbProcedure="false">[2]25A!$E$5</definedName>
    <definedName function="false" hidden="false" name="_Toc271626936_24" vbProcedure="false">[2]25B!$E$5</definedName>
    <definedName function="false" hidden="false" name="_Toc271626936_25" vbProcedure="false">[2]25C!$E$5</definedName>
    <definedName function="false" hidden="false" name="_Toc271626936_26" vbProcedure="false">[2]26A!$E$5</definedName>
    <definedName function="false" hidden="false" name="_Toc271626936_27" vbProcedure="false">[2]26B!$E$5</definedName>
    <definedName function="false" hidden="false" name="_Toc271626936_28" vbProcedure="false">[2]27A!$E$5</definedName>
    <definedName function="false" hidden="false" name="_Toc271626936_29" vbProcedure="false">[2]27B!$E$5</definedName>
    <definedName function="false" hidden="false" name="_Toc271626936_3" vbProcedure="false">'[2]13'!$E$5</definedName>
    <definedName function="false" hidden="false" name="_Toc271626936_30" vbProcedure="false">[2]28A!$E$5</definedName>
    <definedName function="false" hidden="false" name="_Toc271626936_31" vbProcedure="false">[2]28B!$E$5</definedName>
    <definedName function="false" hidden="false" name="_Toc271626936_32" vbProcedure="false">[2]29A!$E$5</definedName>
    <definedName function="false" hidden="false" name="_Toc271626936_33" vbProcedure="false">[2]29B!$E$5</definedName>
    <definedName function="false" hidden="false" name="_Toc271626936_34" vbProcedure="false">[2]29D!$E$5</definedName>
    <definedName function="false" hidden="false" name="_Toc271626936_35" vbProcedure="false">[2]2A!$E$5</definedName>
    <definedName function="false" hidden="false" name="_Toc271626936_36" vbProcedure="false">[2]2B!$E$5</definedName>
    <definedName function="false" hidden="false" name="_Toc271626936_37" vbProcedure="false">[2]2C!$E$5</definedName>
    <definedName function="false" hidden="false" name="_Toc271626936_38" vbProcedure="false">[2]2D!$E$5</definedName>
    <definedName function="false" hidden="false" name="_Toc271626936_39" vbProcedure="false">'[2]32'!$E$5</definedName>
    <definedName function="false" hidden="false" name="_Toc271626936_4" vbProcedure="false">[2]14A!$E$5</definedName>
    <definedName function="false" hidden="false" name="_Toc271626936_40" vbProcedure="false">'[2]33.1'!$E$5</definedName>
    <definedName function="false" hidden="false" name="_Toc271626936_41" vbProcedure="false">'[2]33.2'!$E$5</definedName>
    <definedName function="false" hidden="false" name="_Toc271626936_42" vbProcedure="false">'[2]33.4.1'!$E$5</definedName>
    <definedName function="false" hidden="false" name="_Toc271626936_43" vbProcedure="false">'[2]33.4.3'!$E$5</definedName>
    <definedName function="false" hidden="false" name="_Toc271626936_44" vbProcedure="false">'[2]33.5'!$E$5</definedName>
    <definedName function="false" hidden="false" name="_Toc271626936_45" vbProcedure="false">[2]3A!$E$5</definedName>
    <definedName function="false" hidden="false" name="_Toc271626936_46" vbProcedure="false">'[2]3A cd.'!$E$5</definedName>
    <definedName function="false" hidden="false" name="_Toc271626936_47" vbProcedure="false">[2]3B!$E$5</definedName>
    <definedName function="false" hidden="false" name="_Toc271626936_48" vbProcedure="false">'[2]3B cd.'!$E$5</definedName>
    <definedName function="false" hidden="false" name="_Toc271626936_49" vbProcedure="false">'[2]4'!$E$5</definedName>
    <definedName function="false" hidden="false" name="_Toc271626936_5" vbProcedure="false">[2]14B!$E$5</definedName>
    <definedName function="false" hidden="false" name="_Toc271626936_50" vbProcedure="false">'[2]4 cd.'!$E$5</definedName>
    <definedName function="false" hidden="false" name="_Toc271626936_51" vbProcedure="false">[2]4A!$E$5</definedName>
    <definedName function="false" hidden="false" name="_Toc271626936_52" vbProcedure="false">'[2]4A cd.'!$E$5</definedName>
    <definedName function="false" hidden="false" name="_Toc271626936_53" vbProcedure="false">[2]5A!$E$5</definedName>
    <definedName function="false" hidden="false" name="_Toc271626936_54" vbProcedure="false">[2]5B!$E$5</definedName>
    <definedName function="false" hidden="false" name="_Toc271626936_55" vbProcedure="false">'[2]6'!$E$5</definedName>
    <definedName function="false" hidden="false" name="_Toc271626936_56" vbProcedure="false">[2]7A!$E$5</definedName>
    <definedName function="false" hidden="false" name="_Toc271626936_57" vbProcedure="false">[2]7B!$E$5</definedName>
    <definedName function="false" hidden="false" name="_Toc271626936_58" vbProcedure="false">[2]7B_1!$E$5</definedName>
    <definedName function="false" hidden="false" name="_Toc271626936_59" vbProcedure="false">'[2]Nakłady inwest.'!$E$5</definedName>
    <definedName function="false" hidden="false" name="_Toc271626936_6" vbProcedure="false">[2]15A!$E$5</definedName>
    <definedName function="false" hidden="false" name="_Toc271626936_60" vbProcedure="false">[2]podpisy!$E$5</definedName>
    <definedName function="false" hidden="false" name="_Toc271626936_61" vbProcedure="false">'[2]Ryzyko płynności'!$E$5</definedName>
    <definedName function="false" hidden="false" name="_Toc271626936_62" vbProcedure="false">'[2]Zamort. koszt'!$E$5</definedName>
    <definedName function="false" hidden="false" name="_Toc271626936_63" vbProcedure="false">'[2]Zarządzanie kapitałem'!$E$5</definedName>
    <definedName function="false" hidden="false" name="_Toc271626936_7" vbProcedure="false">[2]15B!$E$5</definedName>
    <definedName function="false" hidden="false" name="_Toc271626936_8" vbProcedure="false">[2]16A!$E$5</definedName>
    <definedName function="false" hidden="false" name="_Toc271626936_9" vbProcedure="false">[2]16B!$E$5</definedName>
    <definedName function="false" hidden="false" name="_xlfn_BAHTTEXT" vbProcedure="false"/>
    <definedName function="false" hidden="false" name="_xlfn_COUNTIFS" vbProcedure="false"/>
    <definedName function="false" hidden="false" localSheetId="0" name="OLE_LINK4" vbProcedure="false">#REF!</definedName>
    <definedName function="false" hidden="false" localSheetId="1" name="OLE_LINK4" vbProcedure="false">Aktywa!$D$4</definedName>
    <definedName function="false" hidden="false" localSheetId="2" name="OLE_LINK4" vbProcedure="false">#REF!</definedName>
    <definedName function="false" hidden="false" localSheetId="2" name="_Toc177792181" vbProcedure="false">Pasywa!$B$2</definedName>
    <definedName function="false" hidden="false" localSheetId="2" name="_Toc271626932" vbProcedure="false">#REF!</definedName>
    <definedName function="false" hidden="false" localSheetId="3" name="A" vbProcedure="false">{#N/A,#N/A,TRUE,"F-1";#N/A,#N/A,TRUE,"F-2"}</definedName>
    <definedName function="false" hidden="false" localSheetId="3" name="OLE_LINK14" vbProcedure="false">RZiS!$C$15</definedName>
    <definedName function="false" hidden="false" localSheetId="3" name="OLE_LINK4" vbProcedure="false">#REF!</definedName>
    <definedName function="false" hidden="false" localSheetId="3" name="wrn_PBC___Drukowane_" vbProcedure="false">{#N/A,#N/A,TRUE,"F-1";#N/A,#N/A,TRUE,"F-2"}</definedName>
    <definedName function="false" hidden="false" localSheetId="3" name="_Toc177792181" vbProcedure="false">RZiS!$B$2</definedName>
    <definedName function="false" hidden="false" localSheetId="4" name="OLE_LINK14" vbProcedure="false">CF!$C$18</definedName>
    <definedName function="false" hidden="false" localSheetId="4" name="OLE_LINK4" vbProcedure="false">#REF!</definedName>
    <definedName function="false" hidden="false" localSheetId="4" name="_Toc177792181" vbProcedure="false">CF!$B$2</definedName>
    <definedName function="false" hidden="false" localSheetId="5" name="Excel_BuiltIn__FilterDatabase" vbProcedure="false">[2]INFO!$BY$77:$CB$80</definedName>
    <definedName function="false" hidden="false" localSheetId="5" name="OLE_LINK14" vbProcedure="false">[2]10B!$Z$26</definedName>
    <definedName function="false" hidden="false" localSheetId="5" name="OLE_LINK14_1" vbProcedure="false">'[2]11'!$Z$26</definedName>
    <definedName function="false" hidden="false" localSheetId="5" name="OLE_LINK14_10" vbProcedure="false">[2]17A!$Z$26</definedName>
    <definedName function="false" hidden="false" localSheetId="5" name="OLE_LINK14_11" vbProcedure="false">[2]17B!$Z$26</definedName>
    <definedName function="false" hidden="false" localSheetId="5" name="OLE_LINK14_12" vbProcedure="false">[2]17C!$Z$26</definedName>
    <definedName function="false" hidden="false" localSheetId="5" name="OLE_LINK14_13" vbProcedure="false">'[2]18'!$Z$26</definedName>
    <definedName function="false" hidden="false" localSheetId="5" name="OLE_LINK14_14" vbProcedure="false">'[2]18 cd.'!$Z$26</definedName>
    <definedName function="false" hidden="false" localSheetId="5" name="OLE_LINK14_15" vbProcedure="false">'[2]19'!$Z$26</definedName>
    <definedName function="false" hidden="false" localSheetId="5" name="OLE_LINK14_16" vbProcedure="false">[2]1A!$Z$26</definedName>
    <definedName function="false" hidden="false" localSheetId="5" name="OLE_LINK14_17" vbProcedure="false">[2]1B!$Z$26</definedName>
    <definedName function="false" hidden="false" localSheetId="5" name="OLE_LINK14_18" vbProcedure="false">[2]1C!$Z$26</definedName>
    <definedName function="false" hidden="false" localSheetId="5" name="OLE_LINK14_19" vbProcedure="false">'[2]20'!$Z$26</definedName>
    <definedName function="false" hidden="false" localSheetId="5" name="OLE_LINK14_2" vbProcedure="false">'[2]12'!$Z$26</definedName>
    <definedName function="false" hidden="false" localSheetId="5" name="OLE_LINK14_20" vbProcedure="false">'[2]22'!$Z$26</definedName>
    <definedName function="false" hidden="false" localSheetId="5" name="OLE_LINK14_21" vbProcedure="false">'[2]23'!$Z$26</definedName>
    <definedName function="false" hidden="false" localSheetId="5" name="OLE_LINK14_22" vbProcedure="false">'[2]24'!$Z$26</definedName>
    <definedName function="false" hidden="false" localSheetId="5" name="OLE_LINK14_23" vbProcedure="false">[2]25A!$Z$26</definedName>
    <definedName function="false" hidden="false" localSheetId="5" name="OLE_LINK14_24" vbProcedure="false">[2]25B!$Z$26</definedName>
    <definedName function="false" hidden="false" localSheetId="5" name="OLE_LINK14_25" vbProcedure="false">[2]25C!$Z$26</definedName>
    <definedName function="false" hidden="false" localSheetId="5" name="OLE_LINK14_26" vbProcedure="false">[2]26A!$Z$26</definedName>
    <definedName function="false" hidden="false" localSheetId="5" name="OLE_LINK14_27" vbProcedure="false">[2]26B!$Z$26</definedName>
    <definedName function="false" hidden="false" localSheetId="5" name="OLE_LINK14_28" vbProcedure="false">[2]27A!$Z$26</definedName>
    <definedName function="false" hidden="false" localSheetId="5" name="OLE_LINK14_29" vbProcedure="false">[2]27B!$Z$26</definedName>
    <definedName function="false" hidden="false" localSheetId="5" name="OLE_LINK14_3" vbProcedure="false">'[2]13'!$Z$26</definedName>
    <definedName function="false" hidden="false" localSheetId="5" name="OLE_LINK14_30" vbProcedure="false">[2]28A!$Z$26</definedName>
    <definedName function="false" hidden="false" localSheetId="5" name="OLE_LINK14_31" vbProcedure="false">[2]28B!$Z$26</definedName>
    <definedName function="false" hidden="false" localSheetId="5" name="OLE_LINK14_32" vbProcedure="false">[2]29A!$Z$26</definedName>
    <definedName function="false" hidden="false" localSheetId="5" name="OLE_LINK14_33" vbProcedure="false">[2]29B!$Z$26</definedName>
    <definedName function="false" hidden="false" localSheetId="5" name="OLE_LINK14_34" vbProcedure="false">[2]29D!$Z$26</definedName>
    <definedName function="false" hidden="false" localSheetId="5" name="OLE_LINK14_35" vbProcedure="false">[2]2A!$Z$26</definedName>
    <definedName function="false" hidden="false" localSheetId="5" name="OLE_LINK14_36" vbProcedure="false">[2]2B!$Z$26</definedName>
    <definedName function="false" hidden="false" localSheetId="5" name="OLE_LINK14_37" vbProcedure="false">[2]2C!$Z$26</definedName>
    <definedName function="false" hidden="false" localSheetId="5" name="OLE_LINK14_38" vbProcedure="false">[2]2D!$Z$26</definedName>
    <definedName function="false" hidden="false" localSheetId="5" name="OLE_LINK14_39" vbProcedure="false">'[2]32'!$Z$26</definedName>
    <definedName function="false" hidden="false" localSheetId="5" name="OLE_LINK14_4" vbProcedure="false">[2]14A!$Z$26</definedName>
    <definedName function="false" hidden="false" localSheetId="5" name="OLE_LINK14_40" vbProcedure="false">'[2]33.1'!$Z$26</definedName>
    <definedName function="false" hidden="false" localSheetId="5" name="OLE_LINK14_41" vbProcedure="false">'[2]33.2'!$Z$26</definedName>
    <definedName function="false" hidden="false" localSheetId="5" name="OLE_LINK14_42" vbProcedure="false">'[2]33.4.1'!$Z$26</definedName>
    <definedName function="false" hidden="false" localSheetId="5" name="OLE_LINK14_43" vbProcedure="false">'[2]33.4.3'!$Z$26</definedName>
    <definedName function="false" hidden="false" localSheetId="5" name="OLE_LINK14_44" vbProcedure="false">'[2]33.5'!$Z$26</definedName>
    <definedName function="false" hidden="false" localSheetId="5" name="OLE_LINK14_45" vbProcedure="false">[2]3A!$Z$26</definedName>
    <definedName function="false" hidden="false" localSheetId="5" name="OLE_LINK14_46" vbProcedure="false">'[2]3A cd.'!$Z$26</definedName>
    <definedName function="false" hidden="false" localSheetId="5" name="OLE_LINK14_47" vbProcedure="false">[2]3B!$Z$26</definedName>
    <definedName function="false" hidden="false" localSheetId="5" name="OLE_LINK14_48" vbProcedure="false">'[2]3B cd.'!$Z$26</definedName>
    <definedName function="false" hidden="false" localSheetId="5" name="OLE_LINK14_49" vbProcedure="false">'[2]4'!$Z$26</definedName>
    <definedName function="false" hidden="false" localSheetId="5" name="OLE_LINK14_5" vbProcedure="false">[2]14B!$Z$26</definedName>
    <definedName function="false" hidden="false" localSheetId="5" name="OLE_LINK14_50" vbProcedure="false">'[2]4 cd.'!$Z$26</definedName>
    <definedName function="false" hidden="false" localSheetId="5" name="OLE_LINK14_51" vbProcedure="false">[2]4A!$Z$26</definedName>
    <definedName function="false" hidden="false" localSheetId="5" name="OLE_LINK14_52" vbProcedure="false">'[2]4A cd.'!$Z$26</definedName>
    <definedName function="false" hidden="false" localSheetId="5" name="OLE_LINK14_53" vbProcedure="false">[2]5A!$Z$26</definedName>
    <definedName function="false" hidden="false" localSheetId="5" name="OLE_LINK14_54" vbProcedure="false">[2]5B!$Z$26</definedName>
    <definedName function="false" hidden="false" localSheetId="5" name="OLE_LINK14_55" vbProcedure="false">'[2]6'!$Z$26</definedName>
    <definedName function="false" hidden="false" localSheetId="5" name="OLE_LINK14_56" vbProcedure="false">[2]7A!$Z$26</definedName>
    <definedName function="false" hidden="false" localSheetId="5" name="OLE_LINK14_57" vbProcedure="false">[2]7B!$Z$26</definedName>
    <definedName function="false" hidden="false" localSheetId="5" name="OLE_LINK14_58" vbProcedure="false">[2]7B_1!$Z$26</definedName>
    <definedName function="false" hidden="false" localSheetId="5" name="OLE_LINK14_59" vbProcedure="false">[2]kapitały!$U$21</definedName>
    <definedName function="false" hidden="false" localSheetId="5" name="OLE_LINK14_6" vbProcedure="false">[2]15A!$Z$26</definedName>
    <definedName function="false" hidden="false" localSheetId="5" name="OLE_LINK14_60" vbProcedure="false">'[2]Nakłady inwest.'!$Z$26</definedName>
    <definedName function="false" hidden="false" localSheetId="5" name="OLE_LINK14_61" vbProcedure="false">[2]podpisy!$Z$26</definedName>
    <definedName function="false" hidden="false" localSheetId="5" name="OLE_LINK14_63" vbProcedure="false">'[2]Ryzyko płynności'!$Z$26</definedName>
    <definedName function="false" hidden="false" localSheetId="5" name="OLE_LINK14_65" vbProcedure="false">'[2]Zamort. koszt'!$Z$26</definedName>
    <definedName function="false" hidden="false" localSheetId="5" name="OLE_LINK14_66" vbProcedure="false">'[2]Zarządzanie kapitałem'!$Z$26</definedName>
    <definedName function="false" hidden="false" localSheetId="5" name="OLE_LINK14_7" vbProcedure="false">[2]15B!$Z$26</definedName>
    <definedName function="false" hidden="false" localSheetId="5" name="OLE_LINK14_8" vbProcedure="false">[2]16A!$Z$26</definedName>
    <definedName function="false" hidden="false" localSheetId="5" name="OLE_LINK14_9" vbProcedure="false">[2]16B!$Z$26</definedName>
    <definedName function="false" hidden="false" localSheetId="5" name="OLE_LINK4" vbProcedure="false">[2]10B!$I$9</definedName>
    <definedName function="false" hidden="false" localSheetId="5" name="OLE_LINK4_1" vbProcedure="false">'[2]11'!$I$9</definedName>
    <definedName function="false" hidden="false" localSheetId="5" name="OLE_LINK4_10" vbProcedure="false">[2]17A!$I$9</definedName>
    <definedName function="false" hidden="false" localSheetId="5" name="OLE_LINK4_11" vbProcedure="false">[2]17B!$I$9</definedName>
    <definedName function="false" hidden="false" localSheetId="5" name="OLE_LINK4_12" vbProcedure="false">[2]17C!$I$9</definedName>
    <definedName function="false" hidden="false" localSheetId="5" name="OLE_LINK4_13" vbProcedure="false">'[2]18'!$I$9</definedName>
    <definedName function="false" hidden="false" localSheetId="5" name="OLE_LINK4_14" vbProcedure="false">'[2]18 cd.'!$I$9</definedName>
    <definedName function="false" hidden="false" localSheetId="5" name="OLE_LINK4_15" vbProcedure="false">'[2]19'!$I$9</definedName>
    <definedName function="false" hidden="false" localSheetId="5" name="OLE_LINK4_16" vbProcedure="false">[2]1A!$I$9</definedName>
    <definedName function="false" hidden="false" localSheetId="5" name="OLE_LINK4_17" vbProcedure="false">[2]1B!$I$9</definedName>
    <definedName function="false" hidden="false" localSheetId="5" name="OLE_LINK4_18" vbProcedure="false">[2]1C!$I$9</definedName>
    <definedName function="false" hidden="false" localSheetId="5" name="OLE_LINK4_19" vbProcedure="false">'[2]20'!$I$9</definedName>
    <definedName function="false" hidden="false" localSheetId="5" name="OLE_LINK4_2" vbProcedure="false">'[2]12'!$I$9</definedName>
    <definedName function="false" hidden="false" localSheetId="5" name="OLE_LINK4_20" vbProcedure="false">'[2]22'!$I$9</definedName>
    <definedName function="false" hidden="false" localSheetId="5" name="OLE_LINK4_21" vbProcedure="false">'[2]23'!$I$9</definedName>
    <definedName function="false" hidden="false" localSheetId="5" name="OLE_LINK4_22" vbProcedure="false">'[2]24'!$I$9</definedName>
    <definedName function="false" hidden="false" localSheetId="5" name="OLE_LINK4_23" vbProcedure="false">[2]25A!$I$9</definedName>
    <definedName function="false" hidden="false" localSheetId="5" name="OLE_LINK4_24" vbProcedure="false">[2]25B!$I$9</definedName>
    <definedName function="false" hidden="false" localSheetId="5" name="OLE_LINK4_25" vbProcedure="false">[2]25C!$I$9</definedName>
    <definedName function="false" hidden="false" localSheetId="5" name="OLE_LINK4_26" vbProcedure="false">[2]26A!$I$9</definedName>
    <definedName function="false" hidden="false" localSheetId="5" name="OLE_LINK4_27" vbProcedure="false">[2]26B!$I$9</definedName>
    <definedName function="false" hidden="false" localSheetId="5" name="OLE_LINK4_28" vbProcedure="false">[2]27A!$I$9</definedName>
    <definedName function="false" hidden="false" localSheetId="5" name="OLE_LINK4_29" vbProcedure="false">[2]27B!$I$9</definedName>
    <definedName function="false" hidden="false" localSheetId="5" name="OLE_LINK4_3" vbProcedure="false">'[2]13'!$I$9</definedName>
    <definedName function="false" hidden="false" localSheetId="5" name="OLE_LINK4_30" vbProcedure="false">[2]28A!$I$9</definedName>
    <definedName function="false" hidden="false" localSheetId="5" name="OLE_LINK4_31" vbProcedure="false">[2]28B!$I$9</definedName>
    <definedName function="false" hidden="false" localSheetId="5" name="OLE_LINK4_32" vbProcedure="false">[2]29A!$I$9</definedName>
    <definedName function="false" hidden="false" localSheetId="5" name="OLE_LINK4_33" vbProcedure="false">[2]29B!$I$9</definedName>
    <definedName function="false" hidden="false" localSheetId="5" name="OLE_LINK4_34" vbProcedure="false">[2]29D!$I$9</definedName>
    <definedName function="false" hidden="false" localSheetId="5" name="OLE_LINK4_35" vbProcedure="false">[2]2A!$I$9</definedName>
    <definedName function="false" hidden="false" localSheetId="5" name="OLE_LINK4_36" vbProcedure="false">[2]2B!$I$9</definedName>
    <definedName function="false" hidden="false" localSheetId="5" name="OLE_LINK4_37" vbProcedure="false">[2]2C!$I$9</definedName>
    <definedName function="false" hidden="false" localSheetId="5" name="OLE_LINK4_38" vbProcedure="false">[2]2D!$I$9</definedName>
    <definedName function="false" hidden="false" localSheetId="5" name="OLE_LINK4_39" vbProcedure="false">'[2]32'!$I$9</definedName>
    <definedName function="false" hidden="false" localSheetId="5" name="OLE_LINK4_4" vbProcedure="false">[2]14A!$I$9</definedName>
    <definedName function="false" hidden="false" localSheetId="5" name="OLE_LINK4_40" vbProcedure="false">'[2]33.1'!$I$9</definedName>
    <definedName function="false" hidden="false" localSheetId="5" name="OLE_LINK4_41" vbProcedure="false">'[2]33.2'!$I$9</definedName>
    <definedName function="false" hidden="false" localSheetId="5" name="OLE_LINK4_42" vbProcedure="false">'[2]33.4.1'!$I$9</definedName>
    <definedName function="false" hidden="false" localSheetId="5" name="OLE_LINK4_43" vbProcedure="false">'[2]33.4.3'!$I$9</definedName>
    <definedName function="false" hidden="false" localSheetId="5" name="OLE_LINK4_44" vbProcedure="false">'[2]33.5'!$I$9</definedName>
    <definedName function="false" hidden="false" localSheetId="5" name="OLE_LINK4_45" vbProcedure="false">[2]3A!$I$9</definedName>
    <definedName function="false" hidden="false" localSheetId="5" name="OLE_LINK4_46" vbProcedure="false">'[2]3A cd.'!$I$9</definedName>
    <definedName function="false" hidden="false" localSheetId="5" name="OLE_LINK4_47" vbProcedure="false">[2]3B!$I$9</definedName>
    <definedName function="false" hidden="false" localSheetId="5" name="OLE_LINK4_48" vbProcedure="false">'[2]3B cd.'!$I$9</definedName>
    <definedName function="false" hidden="false" localSheetId="5" name="OLE_LINK4_49" vbProcedure="false">'[2]4'!$I$9</definedName>
    <definedName function="false" hidden="false" localSheetId="5" name="OLE_LINK4_5" vbProcedure="false">[2]14B!$I$9</definedName>
    <definedName function="false" hidden="false" localSheetId="5" name="OLE_LINK4_50" vbProcedure="false">'[2]4 cd.'!$I$9</definedName>
    <definedName function="false" hidden="false" localSheetId="5" name="OLE_LINK4_51" vbProcedure="false">[2]4A!$I$9</definedName>
    <definedName function="false" hidden="false" localSheetId="5" name="OLE_LINK4_52" vbProcedure="false">'[2]4A cd.'!$I$9</definedName>
    <definedName function="false" hidden="false" localSheetId="5" name="OLE_LINK4_53" vbProcedure="false">[2]5A!$I$9</definedName>
    <definedName function="false" hidden="false" localSheetId="5" name="OLE_LINK4_54" vbProcedure="false">[2]5B!$I$9</definedName>
    <definedName function="false" hidden="false" localSheetId="5" name="OLE_LINK4_55" vbProcedure="false">'[2]6'!$I$9</definedName>
    <definedName function="false" hidden="false" localSheetId="5" name="OLE_LINK4_56" vbProcedure="false">[2]7A!$I$9</definedName>
    <definedName function="false" hidden="false" localSheetId="5" name="OLE_LINK4_57" vbProcedure="false">[2]7B!$I$9</definedName>
    <definedName function="false" hidden="false" localSheetId="5" name="OLE_LINK4_58" vbProcedure="false">[2]7B_1!$I$9</definedName>
    <definedName function="false" hidden="false" localSheetId="5" name="OLE_LINK4_6" vbProcedure="false">[2]15A!$I$9</definedName>
    <definedName function="false" hidden="false" localSheetId="5" name="OLE_LINK4_60" vbProcedure="false">[2]kapitały!$G$7</definedName>
    <definedName function="false" hidden="false" localSheetId="5" name="OLE_LINK4_61" vbProcedure="false">'[2]Nakłady inwest.'!$I$9</definedName>
    <definedName function="false" hidden="false" localSheetId="5" name="OLE_LINK4_62" vbProcedure="false">[2]Pasywa!$I$9</definedName>
    <definedName function="false" hidden="false" localSheetId="5" name="OLE_LINK4_63" vbProcedure="false">[2]podpisy!$I$9</definedName>
    <definedName function="false" hidden="false" localSheetId="5" name="OLE_LINK4_64" vbProcedure="false">[2]przepływy!$I$9</definedName>
    <definedName function="false" hidden="false" localSheetId="5" name="OLE_LINK4_65" vbProcedure="false">'[2]Ryzyko płynności'!$I$9</definedName>
    <definedName function="false" hidden="false" localSheetId="5" name="OLE_LINK4_66" vbProcedure="false">[2]RZiS!$I$9</definedName>
    <definedName function="false" hidden="false" localSheetId="5" name="OLE_LINK4_67" vbProcedure="false">'[2]Zamort. koszt'!$I$9</definedName>
    <definedName function="false" hidden="false" localSheetId="5" name="OLE_LINK4_68" vbProcedure="false">'[2]Zarządzanie kapitałem'!$I$9</definedName>
    <definedName function="false" hidden="false" localSheetId="5" name="OLE_LINK4_7" vbProcedure="false">[2]15B!$I$9</definedName>
    <definedName function="false" hidden="false" localSheetId="5" name="OLE_LINK4_8" vbProcedure="false">[2]16A!$I$9</definedName>
    <definedName function="false" hidden="false" localSheetId="5" name="OLE_LINK4_9" vbProcedure="false">[2]16B!$I$9</definedName>
    <definedName function="false" hidden="false" localSheetId="5" name="_Toc177792181" vbProcedure="false">[2]10B!$G$7</definedName>
    <definedName function="false" hidden="false" localSheetId="5" name="_Toc177792181_1" vbProcedure="false">'[2]11'!$G$7</definedName>
    <definedName function="false" hidden="false" localSheetId="5" name="_Toc177792181_10" vbProcedure="false">[2]17A!$G$7</definedName>
    <definedName function="false" hidden="false" localSheetId="5" name="_Toc177792181_11" vbProcedure="false">[2]17B!$G$7</definedName>
    <definedName function="false" hidden="false" localSheetId="5" name="_Toc177792181_12" vbProcedure="false">[2]17C!$G$7</definedName>
    <definedName function="false" hidden="false" localSheetId="5" name="_Toc177792181_13" vbProcedure="false">'[2]18'!$G$7</definedName>
    <definedName function="false" hidden="false" localSheetId="5" name="_Toc177792181_14" vbProcedure="false">'[2]18 cd.'!$G$7</definedName>
    <definedName function="false" hidden="false" localSheetId="5" name="_Toc177792181_15" vbProcedure="false">'[2]19'!$G$7</definedName>
    <definedName function="false" hidden="false" localSheetId="5" name="_Toc177792181_16" vbProcedure="false">[2]1A!$G$7</definedName>
    <definedName function="false" hidden="false" localSheetId="5" name="_Toc177792181_17" vbProcedure="false">[2]1B!$G$7</definedName>
    <definedName function="false" hidden="false" localSheetId="5" name="_Toc177792181_18" vbProcedure="false">[2]1C!$G$7</definedName>
    <definedName function="false" hidden="false" localSheetId="5" name="_Toc177792181_19" vbProcedure="false">'[2]20'!$G$7</definedName>
    <definedName function="false" hidden="false" localSheetId="5" name="_Toc177792181_2" vbProcedure="false">'[2]12'!$G$7</definedName>
    <definedName function="false" hidden="false" localSheetId="5" name="_Toc177792181_20" vbProcedure="false">'[2]22'!$G$7</definedName>
    <definedName function="false" hidden="false" localSheetId="5" name="_Toc177792181_21" vbProcedure="false">'[2]23'!$G$7</definedName>
    <definedName function="false" hidden="false" localSheetId="5" name="_Toc177792181_22" vbProcedure="false">'[2]24'!$G$7</definedName>
    <definedName function="false" hidden="false" localSheetId="5" name="_Toc177792181_23" vbProcedure="false">[2]25A!$G$7</definedName>
    <definedName function="false" hidden="false" localSheetId="5" name="_Toc177792181_24" vbProcedure="false">[2]25B!$G$7</definedName>
    <definedName function="false" hidden="false" localSheetId="5" name="_Toc177792181_25" vbProcedure="false">[2]25C!$G$7</definedName>
    <definedName function="false" hidden="false" localSheetId="5" name="_Toc177792181_26" vbProcedure="false">[2]26A!$G$7</definedName>
    <definedName function="false" hidden="false" localSheetId="5" name="_Toc177792181_27" vbProcedure="false">[2]26B!$G$7</definedName>
    <definedName function="false" hidden="false" localSheetId="5" name="_Toc177792181_28" vbProcedure="false">[2]27A!$G$7</definedName>
    <definedName function="false" hidden="false" localSheetId="5" name="_Toc177792181_29" vbProcedure="false">[2]27B!$G$7</definedName>
    <definedName function="false" hidden="false" localSheetId="5" name="_Toc177792181_3" vbProcedure="false">'[2]13'!$G$7</definedName>
    <definedName function="false" hidden="false" localSheetId="5" name="_Toc177792181_30" vbProcedure="false">[2]28A!$G$7</definedName>
    <definedName function="false" hidden="false" localSheetId="5" name="_Toc177792181_31" vbProcedure="false">[2]28B!$G$7</definedName>
    <definedName function="false" hidden="false" localSheetId="5" name="_Toc177792181_32" vbProcedure="false">[2]29A!$G$7</definedName>
    <definedName function="false" hidden="false" localSheetId="5" name="_Toc177792181_33" vbProcedure="false">[2]29B!$G$7</definedName>
    <definedName function="false" hidden="false" localSheetId="5" name="_Toc177792181_34" vbProcedure="false">[2]29D!$G$7</definedName>
    <definedName function="false" hidden="false" localSheetId="5" name="_Toc177792181_35" vbProcedure="false">[2]2A!$G$7</definedName>
    <definedName function="false" hidden="false" localSheetId="5" name="_Toc177792181_36" vbProcedure="false">[2]2B!$G$7</definedName>
    <definedName function="false" hidden="false" localSheetId="5" name="_Toc177792181_37" vbProcedure="false">[2]2C!$G$7</definedName>
    <definedName function="false" hidden="false" localSheetId="5" name="_Toc177792181_38" vbProcedure="false">[2]2D!$G$7</definedName>
    <definedName function="false" hidden="false" localSheetId="5" name="_Toc177792181_39" vbProcedure="false">'[2]32'!$G$7</definedName>
    <definedName function="false" hidden="false" localSheetId="5" name="_Toc177792181_4" vbProcedure="false">[2]14A!$G$7</definedName>
    <definedName function="false" hidden="false" localSheetId="5" name="_Toc177792181_40" vbProcedure="false">'[2]33.1'!$G$7</definedName>
    <definedName function="false" hidden="false" localSheetId="5" name="_Toc177792181_41" vbProcedure="false">'[2]33.2'!$G$7</definedName>
    <definedName function="false" hidden="false" localSheetId="5" name="_Toc177792181_42" vbProcedure="false">'[2]33.4.1'!$G$7</definedName>
    <definedName function="false" hidden="false" localSheetId="5" name="_Toc177792181_43" vbProcedure="false">'[2]33.4.3'!$G$7</definedName>
    <definedName function="false" hidden="false" localSheetId="5" name="_Toc177792181_44" vbProcedure="false">'[2]33.5'!$G$7</definedName>
    <definedName function="false" hidden="false" localSheetId="5" name="_Toc177792181_45" vbProcedure="false">[2]3A!$G$7</definedName>
    <definedName function="false" hidden="false" localSheetId="5" name="_Toc177792181_46" vbProcedure="false">'[2]3A cd.'!$G$7</definedName>
    <definedName function="false" hidden="false" localSheetId="5" name="_Toc177792181_47" vbProcedure="false">[2]3B!$G$7</definedName>
    <definedName function="false" hidden="false" localSheetId="5" name="_Toc177792181_48" vbProcedure="false">'[2]3B cd.'!$G$7</definedName>
    <definedName function="false" hidden="false" localSheetId="5" name="_Toc177792181_49" vbProcedure="false">'[2]4'!$G$7</definedName>
    <definedName function="false" hidden="false" localSheetId="5" name="_Toc177792181_5" vbProcedure="false">[2]14B!$G$7</definedName>
    <definedName function="false" hidden="false" localSheetId="5" name="_Toc177792181_50" vbProcedure="false">'[2]4 cd.'!$G$7</definedName>
    <definedName function="false" hidden="false" localSheetId="5" name="_Toc177792181_51" vbProcedure="false">[2]4A!$G$7</definedName>
    <definedName function="false" hidden="false" localSheetId="5" name="_Toc177792181_52" vbProcedure="false">'[2]4A cd.'!$G$7</definedName>
    <definedName function="false" hidden="false" localSheetId="5" name="_Toc177792181_53" vbProcedure="false">[2]5A!$G$7</definedName>
    <definedName function="false" hidden="false" localSheetId="5" name="_Toc177792181_54" vbProcedure="false">[2]5B!$G$7</definedName>
    <definedName function="false" hidden="false" localSheetId="5" name="_Toc177792181_55" vbProcedure="false">'[2]6'!$G$7</definedName>
    <definedName function="false" hidden="false" localSheetId="5" name="_Toc177792181_56" vbProcedure="false">[2]7A!$G$7</definedName>
    <definedName function="false" hidden="false" localSheetId="5" name="_Toc177792181_57" vbProcedure="false">[2]7B!$G$7</definedName>
    <definedName function="false" hidden="false" localSheetId="5" name="_Toc177792181_58" vbProcedure="false">[2]7B_1!$G$7</definedName>
    <definedName function="false" hidden="false" localSheetId="5" name="_Toc177792181_59" vbProcedure="false">[2]kapitały!$E$5</definedName>
    <definedName function="false" hidden="false" localSheetId="5" name="_Toc177792181_6" vbProcedure="false">[2]15A!$G$7</definedName>
    <definedName function="false" hidden="false" localSheetId="5" name="_Toc177792181_60" vbProcedure="false">'[2]Nakłady inwest.'!$G$7</definedName>
    <definedName function="false" hidden="false" localSheetId="5" name="_Toc177792181_62" vbProcedure="false">[2]podpisy!$G$7</definedName>
    <definedName function="false" hidden="false" localSheetId="5" name="_Toc177792181_64" vbProcedure="false">'[2]Ryzyko płynności'!$G$7</definedName>
    <definedName function="false" hidden="false" localSheetId="5" name="_Toc177792181_66" vbProcedure="false">'[2]Zamort. koszt'!$G$7</definedName>
    <definedName function="false" hidden="false" localSheetId="5" name="_Toc177792181_67" vbProcedure="false">'[2]Zarządzanie kapitałem'!$G$7</definedName>
    <definedName function="false" hidden="false" localSheetId="5" name="_Toc177792181_7" vbProcedure="false">[2]15B!$G$7</definedName>
    <definedName function="false" hidden="false" localSheetId="5" name="_Toc177792181_8" vbProcedure="false">[2]16A!$G$7</definedName>
    <definedName function="false" hidden="false" localSheetId="5" name="_Toc177792181_9" vbProcedure="false">[2]16B!$G$7</definedName>
    <definedName function="false" hidden="false" localSheetId="5" name="_Toc271626936" vbProcedure="false">[2]10B!$E$5</definedName>
    <definedName function="false" hidden="false" localSheetId="5" name="_Toc271626936_1" vbProcedure="false">'[2]11'!$E$5</definedName>
    <definedName function="false" hidden="false" localSheetId="5" name="_Toc271626936_10" vbProcedure="false">[2]17A!$E$5</definedName>
    <definedName function="false" hidden="false" localSheetId="5" name="_Toc271626936_11" vbProcedure="false">[2]17B!$E$5</definedName>
    <definedName function="false" hidden="false" localSheetId="5" name="_Toc271626936_12" vbProcedure="false">[2]17C!$E$5</definedName>
    <definedName function="false" hidden="false" localSheetId="5" name="_Toc271626936_13" vbProcedure="false">'[2]18'!$E$5</definedName>
    <definedName function="false" hidden="false" localSheetId="5" name="_Toc271626936_14" vbProcedure="false">'[2]18 cd.'!$E$5</definedName>
    <definedName function="false" hidden="false" localSheetId="5" name="_Toc271626936_15" vbProcedure="false">'[2]19'!$E$5</definedName>
    <definedName function="false" hidden="false" localSheetId="5" name="_Toc271626936_16" vbProcedure="false">[2]1A!$E$5</definedName>
    <definedName function="false" hidden="false" localSheetId="5" name="_Toc271626936_17" vbProcedure="false">[2]1B!$E$5</definedName>
    <definedName function="false" hidden="false" localSheetId="5" name="_Toc271626936_18" vbProcedure="false">[2]1C!$E$5</definedName>
    <definedName function="false" hidden="false" localSheetId="5" name="_Toc271626936_19" vbProcedure="false">'[2]20'!$E$5</definedName>
    <definedName function="false" hidden="false" localSheetId="5" name="_Toc271626936_2" vbProcedure="false">'[2]12'!$E$5</definedName>
    <definedName function="false" hidden="false" localSheetId="5" name="_Toc271626936_20" vbProcedure="false">'[2]22'!$E$5</definedName>
    <definedName function="false" hidden="false" localSheetId="5" name="_Toc271626936_21" vbProcedure="false">'[2]23'!$E$5</definedName>
    <definedName function="false" hidden="false" localSheetId="5" name="_Toc271626936_22" vbProcedure="false">'[2]24'!$E$5</definedName>
    <definedName function="false" hidden="false" localSheetId="5" name="_Toc271626936_23" vbProcedure="false">[2]25A!$E$5</definedName>
    <definedName function="false" hidden="false" localSheetId="5" name="_Toc271626936_24" vbProcedure="false">[2]25B!$E$5</definedName>
    <definedName function="false" hidden="false" localSheetId="5" name="_Toc271626936_25" vbProcedure="false">[2]25C!$E$5</definedName>
    <definedName function="false" hidden="false" localSheetId="5" name="_Toc271626936_26" vbProcedure="false">[2]26A!$E$5</definedName>
    <definedName function="false" hidden="false" localSheetId="5" name="_Toc271626936_27" vbProcedure="false">[2]26B!$E$5</definedName>
    <definedName function="false" hidden="false" localSheetId="5" name="_Toc271626936_28" vbProcedure="false">[2]27A!$E$5</definedName>
    <definedName function="false" hidden="false" localSheetId="5" name="_Toc271626936_29" vbProcedure="false">[2]27B!$E$5</definedName>
    <definedName function="false" hidden="false" localSheetId="5" name="_Toc271626936_3" vbProcedure="false">'[2]13'!$E$5</definedName>
    <definedName function="false" hidden="false" localSheetId="5" name="_Toc271626936_30" vbProcedure="false">[2]28A!$E$5</definedName>
    <definedName function="false" hidden="false" localSheetId="5" name="_Toc271626936_31" vbProcedure="false">[2]28B!$E$5</definedName>
    <definedName function="false" hidden="false" localSheetId="5" name="_Toc271626936_32" vbProcedure="false">[2]29A!$E$5</definedName>
    <definedName function="false" hidden="false" localSheetId="5" name="_Toc271626936_33" vbProcedure="false">[2]29B!$E$5</definedName>
    <definedName function="false" hidden="false" localSheetId="5" name="_Toc271626936_34" vbProcedure="false">[2]29D!$E$5</definedName>
    <definedName function="false" hidden="false" localSheetId="5" name="_Toc271626936_35" vbProcedure="false">[2]2A!$E$5</definedName>
    <definedName function="false" hidden="false" localSheetId="5" name="_Toc271626936_36" vbProcedure="false">[2]2B!$E$5</definedName>
    <definedName function="false" hidden="false" localSheetId="5" name="_Toc271626936_37" vbProcedure="false">[2]2C!$E$5</definedName>
    <definedName function="false" hidden="false" localSheetId="5" name="_Toc271626936_38" vbProcedure="false">[2]2D!$E$5</definedName>
    <definedName function="false" hidden="false" localSheetId="5" name="_Toc271626936_39" vbProcedure="false">'[2]32'!$E$5</definedName>
    <definedName function="false" hidden="false" localSheetId="5" name="_Toc271626936_4" vbProcedure="false">[2]14A!$E$5</definedName>
    <definedName function="false" hidden="false" localSheetId="5" name="_Toc271626936_40" vbProcedure="false">'[2]33.1'!$E$5</definedName>
    <definedName function="false" hidden="false" localSheetId="5" name="_Toc271626936_41" vbProcedure="false">'[2]33.2'!$E$5</definedName>
    <definedName function="false" hidden="false" localSheetId="5" name="_Toc271626936_42" vbProcedure="false">'[2]33.4.1'!$E$5</definedName>
    <definedName function="false" hidden="false" localSheetId="5" name="_Toc271626936_43" vbProcedure="false">'[2]33.4.3'!$E$5</definedName>
    <definedName function="false" hidden="false" localSheetId="5" name="_Toc271626936_44" vbProcedure="false">'[2]33.5'!$E$5</definedName>
    <definedName function="false" hidden="false" localSheetId="5" name="_Toc271626936_45" vbProcedure="false">[2]3A!$E$5</definedName>
    <definedName function="false" hidden="false" localSheetId="5" name="_Toc271626936_46" vbProcedure="false">'[2]3A cd.'!$E$5</definedName>
    <definedName function="false" hidden="false" localSheetId="5" name="_Toc271626936_47" vbProcedure="false">[2]3B!$E$5</definedName>
    <definedName function="false" hidden="false" localSheetId="5" name="_Toc271626936_48" vbProcedure="false">'[2]3B cd.'!$E$5</definedName>
    <definedName function="false" hidden="false" localSheetId="5" name="_Toc271626936_49" vbProcedure="false">'[2]4'!$E$5</definedName>
    <definedName function="false" hidden="false" localSheetId="5" name="_Toc271626936_5" vbProcedure="false">[2]14B!$E$5</definedName>
    <definedName function="false" hidden="false" localSheetId="5" name="_Toc271626936_50" vbProcedure="false">'[2]4 cd.'!$E$5</definedName>
    <definedName function="false" hidden="false" localSheetId="5" name="_Toc271626936_51" vbProcedure="false">[2]4A!$E$5</definedName>
    <definedName function="false" hidden="false" localSheetId="5" name="_Toc271626936_52" vbProcedure="false">'[2]4A cd.'!$E$5</definedName>
    <definedName function="false" hidden="false" localSheetId="5" name="_Toc271626936_53" vbProcedure="false">[2]5A!$E$5</definedName>
    <definedName function="false" hidden="false" localSheetId="5" name="_Toc271626936_54" vbProcedure="false">[2]5B!$E$5</definedName>
    <definedName function="false" hidden="false" localSheetId="5" name="_Toc271626936_55" vbProcedure="false">'[2]6'!$E$5</definedName>
    <definedName function="false" hidden="false" localSheetId="5" name="_Toc271626936_56" vbProcedure="false">[2]7A!$E$5</definedName>
    <definedName function="false" hidden="false" localSheetId="5" name="_Toc271626936_57" vbProcedure="false">[2]7B!$E$5</definedName>
    <definedName function="false" hidden="false" localSheetId="5" name="_Toc271626936_58" vbProcedure="false">[2]7B_1!$E$5</definedName>
    <definedName function="false" hidden="false" localSheetId="5" name="_Toc271626936_59" vbProcedure="false">'[2]Nakłady inwest.'!$E$5</definedName>
    <definedName function="false" hidden="false" localSheetId="5" name="_Toc271626936_6" vbProcedure="false">[2]15A!$E$5</definedName>
    <definedName function="false" hidden="false" localSheetId="5" name="_Toc271626936_60" vbProcedure="false">[2]podpisy!$E$5</definedName>
    <definedName function="false" hidden="false" localSheetId="5" name="_Toc271626936_61" vbProcedure="false">'[2]Ryzyko płynności'!$E$5</definedName>
    <definedName function="false" hidden="false" localSheetId="5" name="_Toc271626936_62" vbProcedure="false">'[2]Zamort. koszt'!$E$5</definedName>
    <definedName function="false" hidden="false" localSheetId="5" name="_Toc271626936_63" vbProcedure="false">'[2]Zarządzanie kapitałem'!$E$5</definedName>
    <definedName function="false" hidden="false" localSheetId="5" name="_Toc271626936_7" vbProcedure="false">[2]15B!$E$5</definedName>
    <definedName function="false" hidden="false" localSheetId="5" name="_Toc271626936_8" vbProcedure="false">[2]16A!$E$5</definedName>
    <definedName function="false" hidden="false" localSheetId="5" name="_Toc271626936_9" vbProcedure="false">[2]16B!$E$5</definedName>
    <definedName function="false" hidden="false" localSheetId="6" name="OLE_LINK14" vbProcedure="false">#REF!</definedName>
    <definedName function="false" hidden="false" localSheetId="6" name="OLE_LINK4" vbProcedure="false">#REF!</definedName>
    <definedName function="false" hidden="false" localSheetId="6" name="_Toc177792181" vbProcedure="false">#REF!</definedName>
    <definedName function="false" hidden="false" localSheetId="6" name="_Toc271626936" vbProcedure="false">#REF!</definedName>
    <definedName function="false" hidden="false" localSheetId="7" name="OLE_LINK14" vbProcedure="false">#REF!</definedName>
    <definedName function="false" hidden="false" localSheetId="7" name="OLE_LINK4" vbProcedure="false">#REF!</definedName>
    <definedName function="false" hidden="false" localSheetId="7" name="_Toc177792181" vbProcedure="false">#REF!</definedName>
    <definedName function="false" hidden="false" localSheetId="7" name="_Toc271626936" vbProcedure="false">#REF!</definedName>
    <definedName function="false" hidden="false" localSheetId="9" name="A" vbProcedure="false">{#N/A,#N/A,TRUE,"F-1";#N/A,#N/A,TRUE,"F-2"}</definedName>
    <definedName function="false" hidden="false" localSheetId="9" name="wrn_PBC___Drukowane_" vbProcedure="false">{#N/A,#N/A,TRUE,"F-1";#N/A,#N/A,TRUE,"F-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22">
  <si>
    <t xml:space="preserve">Wyszczególnienie</t>
  </si>
  <si>
    <t xml:space="preserve">w tys. zł</t>
  </si>
  <si>
    <t xml:space="preserve">w tys. EUR</t>
  </si>
  <si>
    <t xml:space="preserve">01.01.2015 - 31.12.2015</t>
  </si>
  <si>
    <t xml:space="preserve">01.01.2014 - 31.12.2014</t>
  </si>
  <si>
    <t xml:space="preserve">I.</t>
  </si>
  <si>
    <t xml:space="preserve">Przychody ze sprzedaży</t>
  </si>
  <si>
    <t xml:space="preserve">II.</t>
  </si>
  <si>
    <t xml:space="preserve">Zysk (strata) brutto ze sprzedaży</t>
  </si>
  <si>
    <t xml:space="preserve">III.</t>
  </si>
  <si>
    <t xml:space="preserve">Zysk (strata) z działalności operacyjnej</t>
  </si>
  <si>
    <t xml:space="preserve">IV.</t>
  </si>
  <si>
    <t xml:space="preserve">Zysk (strata) brutto</t>
  </si>
  <si>
    <t xml:space="preserve">V.</t>
  </si>
  <si>
    <t xml:space="preserve">Zysk (strata) netto</t>
  </si>
  <si>
    <t xml:space="preserve">VI.</t>
  </si>
  <si>
    <t xml:space="preserve">Zysk (strata) netto przypadający na akcjonariuszy podmiotu dominującego</t>
  </si>
  <si>
    <t xml:space="preserve">VII.</t>
  </si>
  <si>
    <t xml:space="preserve">Podstawowy zysk (strata) netto na akcję przypadający na akcjonariuszy podmiotu dominującego (w zł/ EUR)</t>
  </si>
  <si>
    <t xml:space="preserve">Stan na 31.12.2015</t>
  </si>
  <si>
    <t xml:space="preserve">Stan na 31.12.2014</t>
  </si>
  <si>
    <t xml:space="preserve">VIII.</t>
  </si>
  <si>
    <t xml:space="preserve">Kapitał własny</t>
  </si>
  <si>
    <t xml:space="preserve">IX.</t>
  </si>
  <si>
    <t xml:space="preserve">Zobowiązania długoterminowe</t>
  </si>
  <si>
    <t xml:space="preserve">X.</t>
  </si>
  <si>
    <t xml:space="preserve">Zobowiązania krótkoterminowe</t>
  </si>
  <si>
    <t xml:space="preserve">XI.</t>
  </si>
  <si>
    <t xml:space="preserve">Aktywa trwałe</t>
  </si>
  <si>
    <t xml:space="preserve">XII.</t>
  </si>
  <si>
    <t xml:space="preserve">Aktywa obrotowe</t>
  </si>
  <si>
    <t xml:space="preserve">XIII.</t>
  </si>
  <si>
    <t xml:space="preserve">Suma aktywów</t>
  </si>
  <si>
    <t xml:space="preserve">XIV.</t>
  </si>
  <si>
    <t xml:space="preserve">Wartość księgowa na akcję (w zł/ EUR)</t>
  </si>
  <si>
    <t xml:space="preserve">AKTYWA</t>
  </si>
  <si>
    <t xml:space="preserve">Nota</t>
  </si>
  <si>
    <t xml:space="preserve">31.12.2015</t>
  </si>
  <si>
    <t xml:space="preserve">31.12.2014</t>
  </si>
  <si>
    <t xml:space="preserve">Aktywa trwałe (suma 1-9)</t>
  </si>
  <si>
    <t xml:space="preserve">1.</t>
  </si>
  <si>
    <t xml:space="preserve">Wartość firmy </t>
  </si>
  <si>
    <t xml:space="preserve">2.</t>
  </si>
  <si>
    <t xml:space="preserve">Wartości niematerialne</t>
  </si>
  <si>
    <t xml:space="preserve">3.</t>
  </si>
  <si>
    <t xml:space="preserve">Rzeczowe aktywa trwałe</t>
  </si>
  <si>
    <t xml:space="preserve">4.</t>
  </si>
  <si>
    <t xml:space="preserve">Nieruchomości inwestycyjne pracujące</t>
  </si>
  <si>
    <t xml:space="preserve">5.</t>
  </si>
  <si>
    <t xml:space="preserve">Nieruchomości inwestycyjne niepracujące</t>
  </si>
  <si>
    <t xml:space="preserve">6.</t>
  </si>
  <si>
    <t xml:space="preserve">Akcje i udziały w jednostkach wycenianych metodą praw własności</t>
  </si>
  <si>
    <t xml:space="preserve">7.</t>
  </si>
  <si>
    <t xml:space="preserve">Pożyczki długoterminowe</t>
  </si>
  <si>
    <t xml:space="preserve">8.</t>
  </si>
  <si>
    <t xml:space="preserve">Pozostałe aktywa</t>
  </si>
  <si>
    <t xml:space="preserve">9.</t>
  </si>
  <si>
    <t xml:space="preserve">Aktywa z tytułu odroczonego podatku dochodowego</t>
  </si>
  <si>
    <t xml:space="preserve">Aktywa obrotowe (suma 1-6)</t>
  </si>
  <si>
    <t xml:space="preserve">Zapasy</t>
  </si>
  <si>
    <t xml:space="preserve">Pożyczki krótkoterminowe</t>
  </si>
  <si>
    <t xml:space="preserve">Aktywa finansowe wyceniane w wartości godziwej przez wynik 
finansowy</t>
  </si>
  <si>
    <t xml:space="preserve">Należności krótkoterminowe</t>
  </si>
  <si>
    <t xml:space="preserve">Środki pieniężne i ich ekwiwalenty</t>
  </si>
  <si>
    <t xml:space="preserve">Rozliczenia międzyokresowe</t>
  </si>
  <si>
    <t xml:space="preserve">Aktywa razem – suma I+II</t>
  </si>
  <si>
    <t xml:space="preserve">KAPITAŁY WŁASNE I ZOBOWIĄZANIA</t>
  </si>
  <si>
    <t xml:space="preserve">Kapitał własny (suma 1-2)</t>
  </si>
  <si>
    <t xml:space="preserve">Kapitał własny jednostki dominującej:</t>
  </si>
  <si>
    <t xml:space="preserve">1.1</t>
  </si>
  <si>
    <t xml:space="preserve">Kapitał podstawowy</t>
  </si>
  <si>
    <t xml:space="preserve">1.2</t>
  </si>
  <si>
    <t xml:space="preserve">Zyski zatrzymane</t>
  </si>
  <si>
    <t xml:space="preserve">1.3</t>
  </si>
  <si>
    <t xml:space="preserve">Inne skumulowane całkowite dochody</t>
  </si>
  <si>
    <t xml:space="preserve">1.4</t>
  </si>
  <si>
    <t xml:space="preserve">Wynik finansowy za rok obrotowy</t>
  </si>
  <si>
    <t xml:space="preserve">Kapitały przypadające udziałowcom niesprawującym kontroli</t>
  </si>
  <si>
    <t xml:space="preserve">Zobowiązania długoterminowe (suma 1-7)</t>
  </si>
  <si>
    <t xml:space="preserve">Rezerwa z tytułu odroczonego podatku dochodowego</t>
  </si>
  <si>
    <t xml:space="preserve">Długoterminowe pożyczki i kredyty bankowe</t>
  </si>
  <si>
    <t xml:space="preserve">Zobowiązania długoterminowe z tytułu leasingu finansowego</t>
  </si>
  <si>
    <t xml:space="preserve">Rezerwy długoterminowe</t>
  </si>
  <si>
    <t xml:space="preserve">Obligacje długoterminowe</t>
  </si>
  <si>
    <t xml:space="preserve">Przedpłaty na zakup lokali</t>
  </si>
  <si>
    <t xml:space="preserve">Pozostałe zobowiązania długoterminowe</t>
  </si>
  <si>
    <t xml:space="preserve">Zobowiązania krótkoterminowe (suma 1-6)</t>
  </si>
  <si>
    <t xml:space="preserve">Krótkoterminowe pożyczki i kredyty bankowe</t>
  </si>
  <si>
    <t xml:space="preserve">Zobowiązania krótkoterminowe z tytułu leasingu finansowego</t>
  </si>
  <si>
    <t xml:space="preserve">Rezerwy krótkoterminowe</t>
  </si>
  <si>
    <t xml:space="preserve">Obligacje krótkoterminowe</t>
  </si>
  <si>
    <t xml:space="preserve">Zobowiązania z tytułu dostaw i usług oraz pozostałe</t>
  </si>
  <si>
    <t xml:space="preserve">Zobowiązania z tytułu podatku bieżącego</t>
  </si>
  <si>
    <t xml:space="preserve">Pasywa razem – suma I+II+III</t>
  </si>
  <si>
    <t xml:space="preserve">SKONSOLIDOWANE SPRAWOZDANIE Z CAŁKOWITYCH DOCHODÓW</t>
  </si>
  <si>
    <t xml:space="preserve">01.01.2015 -</t>
  </si>
  <si>
    <t xml:space="preserve">01.01.2014 -</t>
  </si>
  <si>
    <t xml:space="preserve">A.</t>
  </si>
  <si>
    <t xml:space="preserve">Przychody ze sprzedaży (suma I-III)</t>
  </si>
  <si>
    <t xml:space="preserve">Przychody z nieruchomości inwestycyjnych pracujących</t>
  </si>
  <si>
    <t xml:space="preserve">Przychody ze sprzedaży lokali </t>
  </si>
  <si>
    <t xml:space="preserve">Pozostałe przychody</t>
  </si>
  <si>
    <t xml:space="preserve">B.</t>
  </si>
  <si>
    <t xml:space="preserve">Koszt własny sprzedaży (suma I-III)</t>
  </si>
  <si>
    <t xml:space="preserve">Koszty utrzymania nieruchomości inwestycyjnych pracujących</t>
  </si>
  <si>
    <t xml:space="preserve">Koszty wytworzenia sprzedanych lokali</t>
  </si>
  <si>
    <t xml:space="preserve">Pozostałe koszty</t>
  </si>
  <si>
    <t xml:space="preserve">C.</t>
  </si>
  <si>
    <t xml:space="preserve">Zysk (strata) brutto ze sprzedaży (A+B)</t>
  </si>
  <si>
    <t xml:space="preserve">Koszty sprzedaży</t>
  </si>
  <si>
    <t xml:space="preserve">Koszty ogólnego zarządu</t>
  </si>
  <si>
    <t xml:space="preserve">D.</t>
  </si>
  <si>
    <t xml:space="preserve">Zysk (strata) ze sprzedaży (C+I+II)</t>
  </si>
  <si>
    <t xml:space="preserve">Zysk (strata) z tytułu przeszacowania nieruchomości inwestycyjnych pracujących do wartości godziwej</t>
  </si>
  <si>
    <t xml:space="preserve">E.</t>
  </si>
  <si>
    <t xml:space="preserve">Zysk (strata) ze sprzedaży po uwzględnieniu przeszacowania nieruchomości inwestycyjnych pracujących (D+I)</t>
  </si>
  <si>
    <t xml:space="preserve">Zysk (strata) ze sprzedaży nieruchomości inwestycyjnych</t>
  </si>
  <si>
    <t xml:space="preserve">Pozostałe przychody operacyjne</t>
  </si>
  <si>
    <t xml:space="preserve">Aktualizacja wartości nieruchomości inwestycyjnych niepracujących</t>
  </si>
  <si>
    <t xml:space="preserve">Inne przychody operacyjne</t>
  </si>
  <si>
    <t xml:space="preserve">Pozostałe koszty operacyjne</t>
  </si>
  <si>
    <t xml:space="preserve">Strata ze zbycia niefinansowych aktywów trwałych</t>
  </si>
  <si>
    <t xml:space="preserve">Odpisy aktualizujące aktywa</t>
  </si>
  <si>
    <t xml:space="preserve">Inne koszty opercyjne</t>
  </si>
  <si>
    <t xml:space="preserve">F.</t>
  </si>
  <si>
    <t xml:space="preserve">Zysk (strata) z działalności operacyjnej (E+I+II+III)</t>
  </si>
  <si>
    <t xml:space="preserve">Przychody finansowe</t>
  </si>
  <si>
    <t xml:space="preserve">Odsetki</t>
  </si>
  <si>
    <t xml:space="preserve">Aktualizacja wartości inwestycji</t>
  </si>
  <si>
    <t xml:space="preserve">Koszty finansowe</t>
  </si>
  <si>
    <t xml:space="preserve">Inne</t>
  </si>
  <si>
    <t xml:space="preserve">Udział w zysku (stracie) jednostek wycenianych metodą praw własności</t>
  </si>
  <si>
    <t xml:space="preserve">G.</t>
  </si>
  <si>
    <t xml:space="preserve">Zysk (strata) brutto (F+I+II+III)</t>
  </si>
  <si>
    <t xml:space="preserve">Podatek dochodowy (suma 1-2)</t>
  </si>
  <si>
    <t xml:space="preserve">Część bieżąca</t>
  </si>
  <si>
    <t xml:space="preserve">Część odroczona</t>
  </si>
  <si>
    <t xml:space="preserve">H.</t>
  </si>
  <si>
    <t xml:space="preserve">Zysk (strata) netto (G+I)</t>
  </si>
  <si>
    <t xml:space="preserve">Inne całkowite dochody</t>
  </si>
  <si>
    <t xml:space="preserve">Całkowite dochody ogółem</t>
  </si>
  <si>
    <t xml:space="preserve">-</t>
  </si>
  <si>
    <t xml:space="preserve">przypadający na akcjonariuszy podmiotu dominującego</t>
  </si>
  <si>
    <t xml:space="preserve">przypadający na udziałowców niekontrolujących</t>
  </si>
  <si>
    <t xml:space="preserve">przypadające na akcjonariuszy podmiotu dominującego</t>
  </si>
  <si>
    <t xml:space="preserve">przypadające na udziałowców niekontrolujących</t>
  </si>
  <si>
    <t xml:space="preserve">Średnia ważona liczba akcji w okresie</t>
  </si>
  <si>
    <t xml:space="preserve">Podstawowy zysk (strata) na jedną akcję (w zł)</t>
  </si>
  <si>
    <t xml:space="preserve">Rozwodniony zysk (strata) na jedną akcję (w zł)</t>
  </si>
  <si>
    <t xml:space="preserve">SKONSOLIDOWANE SPRAWOZDANIE Z  PRZEPŁYWÓW PIENIĘŻNYCH</t>
  </si>
  <si>
    <t xml:space="preserve">Przepływy środków pieniężnych z działalności operacyjnej </t>
  </si>
  <si>
    <t xml:space="preserve">Korekty razem</t>
  </si>
  <si>
    <t xml:space="preserve">Amortyzacja</t>
  </si>
  <si>
    <t xml:space="preserve">(Zyski) straty z tytułu różnic kursowych</t>
  </si>
  <si>
    <t xml:space="preserve">Odsetki i udziały w zyskach (dywidendy)</t>
  </si>
  <si>
    <t xml:space="preserve">(Zysk) strata z tytułu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, z wyjątkiem pożyczek i kredytów</t>
  </si>
  <si>
    <t xml:space="preserve">Zmiana stanu rozliczeń międzyokresowych</t>
  </si>
  <si>
    <t xml:space="preserve">Inne korekty</t>
  </si>
  <si>
    <t xml:space="preserve">Przepływy pieniężne netto z działalności operacyjnej (I+II)</t>
  </si>
  <si>
    <t xml:space="preserve">Przepływy środków pieniężnych z działalności inwestycyjnej </t>
  </si>
  <si>
    <t xml:space="preserve">Wpływy </t>
  </si>
  <si>
    <t xml:space="preserve">Zbycie wartości niematerialnych oraz rzeczowych aktywów trwałych</t>
  </si>
  <si>
    <t xml:space="preserve">Zbycie inwestycji w nieruchomości oraz wartości niematerialne </t>
  </si>
  <si>
    <t xml:space="preserve">Z aktywów finansowych</t>
  </si>
  <si>
    <t xml:space="preserve">a) w jednostkach powiązanych</t>
  </si>
  <si>
    <t xml:space="preserve">    - spłata udzielonych pożyczek</t>
  </si>
  <si>
    <t xml:space="preserve">    - odsetki</t>
  </si>
  <si>
    <t xml:space="preserve">    - inne wpływy z aktywów finansowych</t>
  </si>
  <si>
    <t xml:space="preserve">b) w pozostałych jednostkach </t>
  </si>
  <si>
    <t xml:space="preserve">Wydatki</t>
  </si>
  <si>
    <t xml:space="preserve">Nabycie wartości niematerialnych oraz rzeczowych aktywów trwałych</t>
  </si>
  <si>
    <t xml:space="preserve">Inwestycje w nieruchomości oraz wartości niematerialne </t>
  </si>
  <si>
    <t xml:space="preserve">Na aktywa finansowe</t>
  </si>
  <si>
    <t xml:space="preserve">    - nabycie aktywów finansowych</t>
  </si>
  <si>
    <t xml:space="preserve">    - udzielone pożyczki</t>
  </si>
  <si>
    <t xml:space="preserve">Przepływy pieniężne netto z działalności inwestycyjnej (I+II)</t>
  </si>
  <si>
    <t xml:space="preserve">Przepływy środków pieniężnych z działalności finansowej </t>
  </si>
  <si>
    <t xml:space="preserve">Zaciągnięcie kredytów i pożyczek</t>
  </si>
  <si>
    <t xml:space="preserve">Emisja dłużnych papierów wartościowych</t>
  </si>
  <si>
    <t xml:space="preserve">Zaciągnięcie zobowiązań z tytułu umów leasingu finansowego</t>
  </si>
  <si>
    <t xml:space="preserve">Spłaty kredytów i pożyczek</t>
  </si>
  <si>
    <t xml:space="preserve">Wykup dłużnych papierów wartościowych</t>
  </si>
  <si>
    <t xml:space="preserve">Płatności zobowiązań z tytułu umów leasingu finansowego</t>
  </si>
  <si>
    <t xml:space="preserve">Inne wydatki finansowe</t>
  </si>
  <si>
    <t xml:space="preserve">Przepływy pieniężne netto z działalności finansowej (I+II)</t>
  </si>
  <si>
    <t xml:space="preserve">Przepływy pieniężne netto, razem (A.III+B.III+C.III)</t>
  </si>
  <si>
    <t xml:space="preserve">Bilansowa zmiana stanu środków pieniężnych, w tym:</t>
  </si>
  <si>
    <t xml:space="preserve">Środki pieniężne na początek okresu</t>
  </si>
  <si>
    <t xml:space="preserve">Środki pieniężne na koniec okresu (F+D), w tym:</t>
  </si>
  <si>
    <t xml:space="preserve">- o ograniczonej możliwości dysponowania</t>
  </si>
  <si>
    <t xml:space="preserve">SEGMENTY OPERACYJNE</t>
  </si>
  <si>
    <t xml:space="preserve">DZIAŁALNOŚĆ KOMERCYJNA</t>
  </si>
  <si>
    <t xml:space="preserve">DZIAŁALNOŚĆ DEWELOPERSKA</t>
  </si>
  <si>
    <t xml:space="preserve">POZOSTAŁA DZIAŁALNOŚĆ</t>
  </si>
  <si>
    <t xml:space="preserve">RAZEM SEGMENTY</t>
  </si>
  <si>
    <t xml:space="preserve">WYŁĄCZENIA</t>
  </si>
  <si>
    <t xml:space="preserve">PO WYŁĄCZENIACH</t>
  </si>
  <si>
    <t xml:space="preserve">Przychody ze sprzedaży na rzecz klientów zewnętrznych</t>
  </si>
  <si>
    <t xml:space="preserve">Przychody ze sprzedaży pomiędzy segmentami</t>
  </si>
  <si>
    <t xml:space="preserve">Koszt wytworzenia sprzedanych produktów i usług</t>
  </si>
  <si>
    <t xml:space="preserve">Koszty sprzedaży i marketingu</t>
  </si>
  <si>
    <t xml:space="preserve">Koszty ogólnego Zarządu</t>
  </si>
  <si>
    <t xml:space="preserve">Zysk (strata) ze sprzedaży</t>
  </si>
  <si>
    <t xml:space="preserve">Zysk (strata) z tytułu przeszacowania nieruchomości inwestycyjnych pracujących</t>
  </si>
  <si>
    <t xml:space="preserve">Zysk (strata) ze sprzedaży po uwzględnieniu przeszacowania nieruchomości pracujących</t>
  </si>
  <si>
    <t xml:space="preserve">Przychody finansowe </t>
  </si>
  <si>
    <r>
      <rPr>
        <sz val="8"/>
        <rFont val="Calibri"/>
        <family val="2"/>
        <charset val="238"/>
      </rPr>
      <t xml:space="preserve">Koszty finansowe</t>
    </r>
    <r>
      <rPr>
        <b val="true"/>
        <sz val="7.5"/>
        <rFont val="Calibri"/>
        <family val="2"/>
        <charset val="238"/>
      </rPr>
      <t xml:space="preserve"> </t>
    </r>
  </si>
  <si>
    <t xml:space="preserve">Udział w zysku (stracie) jednostki wycenianej metodą praw własności </t>
  </si>
  <si>
    <r>
      <rPr>
        <b val="true"/>
        <sz val="8"/>
        <rFont val="Calibri"/>
        <family val="2"/>
        <charset val="238"/>
      </rPr>
      <t xml:space="preserve">Zysk (strata) brutto</t>
    </r>
    <r>
      <rPr>
        <sz val="7.5"/>
        <rFont val="Calibri"/>
        <family val="2"/>
        <charset val="238"/>
      </rPr>
      <t xml:space="preserve"> </t>
    </r>
  </si>
  <si>
    <t xml:space="preserve">Podatek dochodowy </t>
  </si>
  <si>
    <t xml:space="preserve">Zysk (strata) netto, w tym:</t>
  </si>
  <si>
    <t xml:space="preserve">- przypadający na akcjonariuszy podmiotu dominującego</t>
  </si>
  <si>
    <t xml:space="preserve">- przypadający na udziałowców niekontrolujących</t>
  </si>
  <si>
    <t xml:space="preserve">Całkowite dochody ogółem, w tym:</t>
  </si>
  <si>
    <t xml:space="preserve">NIERUCHOMOŚCI INWESTYCYJNE PRACUJĄCE W BUDOWIE W PODZIALE NA PROJEKTY INWESTYCYJNE 
(stan na 31.12.2015)</t>
  </si>
  <si>
    <t xml:space="preserve">GRUNT</t>
  </si>
  <si>
    <t xml:space="preserve">NAKŁADY INWESTYCYJNE</t>
  </si>
  <si>
    <t xml:space="preserve">ODSETKI</t>
  </si>
  <si>
    <t xml:space="preserve">RAZEM</t>
  </si>
  <si>
    <t xml:space="preserve">"ZITA" - etap D+A</t>
  </si>
  <si>
    <t xml:space="preserve">NIERUCHOMOŚCI INWESTYCYJNE PRACUJĄCE W BUDOWIE W PODZIALE NA PROJEKTY INWESTYCYJNE 
(stan na 31.12.2014)</t>
  </si>
  <si>
    <t xml:space="preserve">"Grona Park"</t>
  </si>
  <si>
    <t xml:space="preserve">"Galaktyka Park"</t>
  </si>
  <si>
    <t xml:space="preserve">"ZITA" - etap C</t>
  </si>
  <si>
    <t xml:space="preserve">NIERUCHOMOŚCI INWESTYCYJNE NIEPRACUJĄCE W PODZIALE NA PROJEKTY INWESTYCYJNE</t>
  </si>
  <si>
    <t xml:space="preserve">"Promenady Wrocławskie"</t>
  </si>
  <si>
    <t xml:space="preserve">Nieruchomość Serock koło Warszawy</t>
  </si>
  <si>
    <t xml:space="preserve">"Gamma Office"</t>
  </si>
  <si>
    <t xml:space="preserve">"Słoneczne Sady"</t>
  </si>
  <si>
    <t xml:space="preserve">"Dąbrowskiego 40"</t>
  </si>
  <si>
    <t xml:space="preserve">Działka inwestycyjna z budynkiem magazynowo–biurowym - Wrocław, ul. Ślężna 116A</t>
  </si>
  <si>
    <t xml:space="preserve">Pozostałe</t>
  </si>
  <si>
    <t xml:space="preserve">NIERUCHOMOŚCI INWESTYCYJNE PRACUJĄCE W PODZIALE NA PROJEKTY INWESTYCYJNE</t>
  </si>
  <si>
    <t xml:space="preserve">"Promenady Epsilon"</t>
  </si>
  <si>
    <t xml:space="preserve">"Delta 44"</t>
  </si>
  <si>
    <t xml:space="preserve">"ZITA" - etap B</t>
  </si>
  <si>
    <t xml:space="preserve">ZAPASY W PODZIALE NA PROJEKTY INWESTYCYJNE 
(stan na 31.12.2015)</t>
  </si>
  <si>
    <t xml:space="preserve">"Patio House"</t>
  </si>
  <si>
    <t xml:space="preserve">„Promenady Wrocławskie Etap I”</t>
  </si>
  <si>
    <t xml:space="preserve">„Promenady Wrocławskie Etap II”</t>
  </si>
  <si>
    <t xml:space="preserve">„Promenady Wrocławskie Etap III"</t>
  </si>
  <si>
    <t xml:space="preserve">„Promenady Wrocławskie Etap IV”</t>
  </si>
  <si>
    <t xml:space="preserve">„Promenady Wrocławskie Etap V”</t>
  </si>
  <si>
    <t xml:space="preserve">„Promenady Wrocławskie Etap VI”</t>
  </si>
  <si>
    <t xml:space="preserve">"Warszawa - Konstruktorska - etap I"</t>
  </si>
  <si>
    <t xml:space="preserve">"Warszawa - Konstruktorska - etap II"</t>
  </si>
  <si>
    <t xml:space="preserve">"Wrocław - Dąbrowskiego"</t>
  </si>
  <si>
    <t xml:space="preserve">"WUWA 2"</t>
  </si>
  <si>
    <t xml:space="preserve">"Wrocław - Żegiestowska"</t>
  </si>
  <si>
    <t xml:space="preserve">"Warszawa - Stanów Zjednoczonych"</t>
  </si>
  <si>
    <t xml:space="preserve">Pozostałe projekty</t>
  </si>
  <si>
    <t xml:space="preserve">ZAPASY W PODZIALE NA PROJEKTY INWESTYCYJNE 
(stan na 31.12.2014)</t>
  </si>
  <si>
    <t xml:space="preserve">„Słoneczne Sady”</t>
  </si>
  <si>
    <t xml:space="preserve">„Promenady Wrocławskie Etap III-IV”</t>
  </si>
  <si>
    <t xml:space="preserve">"Warszawa - Konstruktorska"</t>
  </si>
  <si>
    <t xml:space="preserve">Zobowiązania z tytułu obligacji</t>
  </si>
  <si>
    <t xml:space="preserve">Harmonogram spłaty</t>
  </si>
  <si>
    <t xml:space="preserve">Data emisji</t>
  </si>
  <si>
    <t xml:space="preserve">Rodzaj</t>
  </si>
  <si>
    <t xml:space="preserve">Zadłużenie na 31.12.2015
(z odsetkami)</t>
  </si>
  <si>
    <t xml:space="preserve">do 1 roku</t>
  </si>
  <si>
    <t xml:space="preserve">powyżej 1 roku do 2 lat</t>
  </si>
  <si>
    <t xml:space="preserve">powyżej 2 lat do 3 lat</t>
  </si>
  <si>
    <t xml:space="preserve">powyżej 3 lat do 4 lat</t>
  </si>
  <si>
    <t xml:space="preserve">16.06.2014 r.</t>
  </si>
  <si>
    <t xml:space="preserve">Obligacje na okaziciela serii E</t>
  </si>
  <si>
    <t xml:space="preserve">Obligacje na okaziciela serii F</t>
  </si>
  <si>
    <t xml:space="preserve">03.02.2015 r.</t>
  </si>
  <si>
    <t xml:space="preserve">Obligacje na okaziciela serii G</t>
  </si>
  <si>
    <t xml:space="preserve">16.04.2015 r.</t>
  </si>
  <si>
    <t xml:space="preserve">Obligacje na okaziciela serii H</t>
  </si>
  <si>
    <t xml:space="preserve">12.05.2015 r.</t>
  </si>
  <si>
    <t xml:space="preserve">Obligacje na okaziciela serii I</t>
  </si>
  <si>
    <t xml:space="preserve">10.09.2015 r.</t>
  </si>
  <si>
    <t xml:space="preserve">Obligacje na okaziciela serii K</t>
  </si>
  <si>
    <t xml:space="preserve">23.09.2015 r.</t>
  </si>
  <si>
    <t xml:space="preserve">Obligacje na okaziciela serii L</t>
  </si>
  <si>
    <t xml:space="preserve">Zobowiązania z tytułu obligacji RAZEM, w tym</t>
  </si>
  <si>
    <t xml:space="preserve">zobowiązania długoterminowe</t>
  </si>
  <si>
    <t xml:space="preserve">zobowiązania krótkoterminowe</t>
  </si>
  <si>
    <t xml:space="preserve">Zadłużenie na 31.12.2014
(z odsetkami)</t>
  </si>
  <si>
    <t xml:space="preserve">18.05.2012 r.</t>
  </si>
  <si>
    <t xml:space="preserve">Obligacje na okaziciela serii A</t>
  </si>
  <si>
    <t xml:space="preserve">09.08.2013 r.</t>
  </si>
  <si>
    <t xml:space="preserve">Obligacje na okaziciela serii D</t>
  </si>
  <si>
    <t xml:space="preserve">Długoterminowe i krótkoterminowe pożyczki i kredyty bankowe na 31.12.2015 roku</t>
  </si>
  <si>
    <t xml:space="preserve">Kredytobiorca/ 
Pożyczkobiorca</t>
  </si>
  <si>
    <t xml:space="preserve">Bank/
Pożyczkodawca</t>
  </si>
  <si>
    <t xml:space="preserve">Kwota kredytu / pożyczki</t>
  </si>
  <si>
    <t xml:space="preserve">Zadłużenie na 31.12.2015 r.</t>
  </si>
  <si>
    <t xml:space="preserve">powyżej 4 lat do 5 lat</t>
  </si>
  <si>
    <t xml:space="preserve">powyżej 5 lat</t>
  </si>
  <si>
    <t xml:space="preserve">VD Sp. z o.o. Invest Sp. k.</t>
  </si>
  <si>
    <t xml:space="preserve">mBank Hipoteczny S.A. </t>
  </si>
  <si>
    <t xml:space="preserve">inwestycyjny </t>
  </si>
  <si>
    <t xml:space="preserve">Promenady ZITA sp. z o.o.</t>
  </si>
  <si>
    <t xml:space="preserve">inwestycyjny EUR*</t>
  </si>
  <si>
    <t xml:space="preserve">mBank S.A.</t>
  </si>
  <si>
    <t xml:space="preserve">odnawialny</t>
  </si>
  <si>
    <t xml:space="preserve">Finanse VD sp. z o.o.</t>
  </si>
  <si>
    <t xml:space="preserve">Centauris IPD spółka z ograniczoną odpowiedzialnością  Sp. k.</t>
  </si>
  <si>
    <t xml:space="preserve">pożyczka</t>
  </si>
  <si>
    <t xml:space="preserve">VD Retail II sp. z o.o.</t>
  </si>
  <si>
    <t xml:space="preserve">VD Retail sp. z o.o.</t>
  </si>
  <si>
    <t xml:space="preserve">PKO BP S.A.</t>
  </si>
  <si>
    <t xml:space="preserve">Promenady IV Sp.k.</t>
  </si>
  <si>
    <t xml:space="preserve">Alior Bank S.A.</t>
  </si>
  <si>
    <t xml:space="preserve">VD Sp. z o.o. Mieszkania IX Sp. k.</t>
  </si>
  <si>
    <t xml:space="preserve">Bank Pekao S.A.</t>
  </si>
  <si>
    <t xml:space="preserve">Zobowiązania z tytyłu pożyczek i kredytów bankowych RAZEM, w tym:</t>
  </si>
  <si>
    <t xml:space="preserve">Długoterminowe i krótkoterminowe pożyczki i kredyty bankowe na 31.12.2014 roku</t>
  </si>
  <si>
    <t xml:space="preserve">Kredytobiorca/ Pożyczkobiorca</t>
  </si>
  <si>
    <t xml:space="preserve">Bank /
Pożyczkodawca</t>
  </si>
  <si>
    <t xml:space="preserve">Zadłużenie na 31.12.2014 r.</t>
  </si>
  <si>
    <t xml:space="preserve">Promenady ZITA Sp. z o.o.</t>
  </si>
  <si>
    <t xml:space="preserve">Promenady II VD Sp. z o.o.</t>
  </si>
  <si>
    <t xml:space="preserve">Finanse VD Sp. z o.o.</t>
  </si>
  <si>
    <t xml:space="preserve">VD Retail II Sp. z o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D_M_-;\-* #,##0.00\ _D_M_-;_-* \-??\ _D_M_-;_-@_-"/>
    <numFmt numFmtId="166" formatCode="_-* #,##0.00\ _z_ł_-;\-* #,##0.00\ _z_ł_-;_-* \-??\ _z_ł_-;_-@_-"/>
    <numFmt numFmtId="167" formatCode="_-* #,##0.00\ [$€-1]_-;\-* #,##0.00\ [$€-1]_-;_-* \-??\ [$€-1]_-"/>
    <numFmt numFmtId="168" formatCode="0%"/>
    <numFmt numFmtId="169" formatCode="_-* #,##0.00&quot; zł&quot;_-;\-* #,##0.00&quot; zł&quot;_-;_-* \-??&quot; zł&quot;_-;_-@_-"/>
    <numFmt numFmtId="170" formatCode="#,##0.00"/>
    <numFmt numFmtId="171" formatCode="_(* #,##0_);_(* \(#,##0\);_(* \-?_);_(@_)"/>
    <numFmt numFmtId="172" formatCode="_(* #,##0.00_);_(* \(#,##0.00\);_(* \-?_);_(@_)"/>
    <numFmt numFmtId="173" formatCode="0\.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zcionka tekstu podstawowego"/>
      <family val="2"/>
      <charset val="238"/>
    </font>
    <font>
      <sz val="10"/>
      <color rgb="FFFFFFFF"/>
      <name val="Arial"/>
      <family val="2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</font>
    <font>
      <sz val="11"/>
      <color rgb="FF993300"/>
      <name val="Czcionka tekstu podstawowego"/>
      <family val="2"/>
      <charset val="238"/>
    </font>
    <font>
      <sz val="8"/>
      <name val="Arial CE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8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FFFF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1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7.5"/>
      <name val="Calibri"/>
      <family val="2"/>
      <charset val="238"/>
    </font>
    <font>
      <sz val="7.5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3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333333"/>
        <bgColor rgb="FF33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6" borderId="2" applyFont="true" applyBorder="true" applyAlignment="false" applyProtection="false"/>
    <xf numFmtId="164" fontId="13" fillId="12" borderId="1" applyFont="true" applyBorder="true" applyAlignment="false" applyProtection="false"/>
    <xf numFmtId="164" fontId="14" fillId="15" borderId="3" applyFont="true" applyBorder="true" applyAlignment="false" applyProtection="false"/>
    <xf numFmtId="164" fontId="15" fillId="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31" borderId="0" applyFont="true" applyBorder="false" applyAlignment="false" applyProtection="false"/>
    <xf numFmtId="164" fontId="16" fillId="32" borderId="0" applyFont="true" applyBorder="false" applyAlignment="false" applyProtection="false"/>
    <xf numFmtId="164" fontId="16" fillId="3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12" borderId="1" applyFont="true" applyBorder="true" applyAlignment="false" applyProtection="false"/>
    <xf numFmtId="164" fontId="23" fillId="0" borderId="7" applyFont="true" applyBorder="true" applyAlignment="false" applyProtection="false"/>
    <xf numFmtId="164" fontId="24" fillId="26" borderId="2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12" borderId="0" applyFont="true" applyBorder="false" applyAlignment="false" applyProtection="false"/>
    <xf numFmtId="164" fontId="30" fillId="34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34" fillId="15" borderId="1" applyFont="true" applyBorder="true" applyAlignment="false" applyProtection="false"/>
    <xf numFmtId="164" fontId="35" fillId="5" borderId="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34" borderId="12" applyFont="true" applyBorder="true" applyAlignment="true" applyProtection="false">
      <alignment horizontal="general" vertical="center" textRotation="0" wrapText="false" indent="0" shrinkToFit="false"/>
    </xf>
    <xf numFmtId="164" fontId="37" fillId="34" borderId="12" applyFont="true" applyBorder="true" applyAlignment="true" applyProtection="false">
      <alignment horizontal="general" vertical="center" textRotation="0" wrapText="false" indent="0" shrinkToFit="false"/>
    </xf>
    <xf numFmtId="164" fontId="36" fillId="34" borderId="12" applyFont="true" applyBorder="true" applyAlignment="true" applyProtection="false">
      <alignment horizontal="left" vertical="center" textRotation="0" wrapText="false" indent="1" shrinkToFit="false"/>
    </xf>
    <xf numFmtId="164" fontId="36" fillId="34" borderId="12" applyFont="true" applyBorder="true" applyAlignment="true" applyProtection="false">
      <alignment horizontal="left" vertical="top" textRotation="0" wrapText="false" indent="1" shrinkToFit="false"/>
    </xf>
    <xf numFmtId="164" fontId="36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12" applyFont="true" applyBorder="true" applyAlignment="true" applyProtection="false">
      <alignment horizontal="right" vertical="center" textRotation="0" wrapText="false" indent="0" shrinkToFit="false"/>
    </xf>
    <xf numFmtId="164" fontId="4" fillId="3" borderId="12" applyFont="true" applyBorder="true" applyAlignment="true" applyProtection="false">
      <alignment horizontal="right" vertical="center" textRotation="0" wrapText="false" indent="0" shrinkToFit="false"/>
    </xf>
    <xf numFmtId="164" fontId="4" fillId="29" borderId="12" applyFont="true" applyBorder="true" applyAlignment="true" applyProtection="false">
      <alignment horizontal="right" vertical="center" textRotation="0" wrapText="false" indent="0" shrinkToFit="false"/>
    </xf>
    <xf numFmtId="164" fontId="4" fillId="17" borderId="12" applyFont="true" applyBorder="true" applyAlignment="true" applyProtection="false">
      <alignment horizontal="right" vertical="center" textRotation="0" wrapText="false" indent="0" shrinkToFit="false"/>
    </xf>
    <xf numFmtId="164" fontId="4" fillId="21" borderId="12" applyFont="true" applyBorder="true" applyAlignment="true" applyProtection="false">
      <alignment horizontal="right" vertical="center" textRotation="0" wrapText="false" indent="0" shrinkToFit="false"/>
    </xf>
    <xf numFmtId="164" fontId="4" fillId="30" borderId="12" applyFont="true" applyBorder="true" applyAlignment="true" applyProtection="false">
      <alignment horizontal="right" vertical="center" textRotation="0" wrapText="false" indent="0" shrinkToFit="false"/>
    </xf>
    <xf numFmtId="164" fontId="4" fillId="14" borderId="12" applyFont="true" applyBorder="true" applyAlignment="true" applyProtection="false">
      <alignment horizontal="right" vertical="center" textRotation="0" wrapText="false" indent="0" shrinkToFit="false"/>
    </xf>
    <xf numFmtId="164" fontId="4" fillId="35" borderId="12" applyFont="true" applyBorder="true" applyAlignment="true" applyProtection="false">
      <alignment horizontal="right" vertical="center" textRotation="0" wrapText="false" indent="0" shrinkToFit="false"/>
    </xf>
    <xf numFmtId="164" fontId="4" fillId="16" borderId="12" applyFont="true" applyBorder="true" applyAlignment="true" applyProtection="false">
      <alignment horizontal="right" vertical="center" textRotation="0" wrapText="false" indent="0" shrinkToFit="false"/>
    </xf>
    <xf numFmtId="164" fontId="36" fillId="36" borderId="13" applyFont="true" applyBorder="true" applyAlignment="true" applyProtection="false">
      <alignment horizontal="left" vertical="center" textRotation="0" wrapText="false" indent="1" shrinkToFit="false"/>
    </xf>
    <xf numFmtId="164" fontId="4" fillId="11" borderId="0" applyFont="true" applyBorder="true" applyAlignment="true" applyProtection="false">
      <alignment horizontal="left" vertical="center" textRotation="0" wrapText="false" indent="1" shrinkToFit="false"/>
    </xf>
    <xf numFmtId="164" fontId="38" fillId="13" borderId="0" applyFont="true" applyBorder="true" applyAlignment="true" applyProtection="false">
      <alignment horizontal="left" vertical="center" textRotation="0" wrapText="false" indent="1" shrinkToFit="false"/>
    </xf>
    <xf numFmtId="164" fontId="38" fillId="13" borderId="0" applyFont="true" applyBorder="true" applyAlignment="true" applyProtection="false">
      <alignment horizontal="left" vertical="center" textRotation="0" wrapText="false" indent="1" shrinkToFit="false"/>
    </xf>
    <xf numFmtId="164" fontId="38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right" vertical="center" textRotation="0" wrapText="false" indent="0" shrinkToFit="false"/>
    </xf>
    <xf numFmtId="164" fontId="39" fillId="11" borderId="0" applyFont="true" applyBorder="true" applyAlignment="true" applyProtection="false">
      <alignment horizontal="left" vertical="center" textRotation="0" wrapText="false" indent="1" shrinkToFit="false"/>
    </xf>
    <xf numFmtId="164" fontId="39" fillId="11" borderId="0" applyFont="true" applyBorder="true" applyAlignment="true" applyProtection="false">
      <alignment horizontal="left" vertical="center" textRotation="0" wrapText="false" indent="1" shrinkToFit="false"/>
    </xf>
    <xf numFmtId="164" fontId="39" fillId="11" borderId="0" applyFont="true" applyBorder="true" applyAlignment="true" applyProtection="false">
      <alignment horizontal="left" vertical="center" textRotation="0" wrapText="false" indent="1" shrinkToFit="false"/>
    </xf>
    <xf numFmtId="164" fontId="39" fillId="2" borderId="0" applyFont="true" applyBorder="true" applyAlignment="true" applyProtection="false">
      <alignment horizontal="left" vertical="center" textRotation="0" wrapText="false" indent="1" shrinkToFit="false"/>
    </xf>
    <xf numFmtId="164" fontId="39" fillId="2" borderId="0" applyFont="true" applyBorder="true" applyAlignment="true" applyProtection="false">
      <alignment horizontal="left" vertical="center" textRotation="0" wrapText="false" indent="1" shrinkToFit="false"/>
    </xf>
    <xf numFmtId="164" fontId="39" fillId="2" borderId="0" applyFont="true" applyBorder="true" applyAlignment="true" applyProtection="false">
      <alignment horizontal="left" vertical="center" textRotation="0" wrapText="false" indent="1" shrinkToFit="false"/>
    </xf>
    <xf numFmtId="164" fontId="32" fillId="13" borderId="12" applyFont="true" applyBorder="true" applyAlignment="true" applyProtection="false">
      <alignment horizontal="left" vertical="center" textRotation="0" wrapText="false" indent="1" shrinkToFit="false"/>
    </xf>
    <xf numFmtId="164" fontId="32" fillId="13" borderId="12" applyFont="true" applyBorder="true" applyAlignment="true" applyProtection="false">
      <alignment horizontal="left" vertical="center" textRotation="0" wrapText="false" indent="1" shrinkToFit="false"/>
    </xf>
    <xf numFmtId="164" fontId="32" fillId="13" borderId="12" applyFont="true" applyBorder="true" applyAlignment="true" applyProtection="false">
      <alignment horizontal="left" vertical="center" textRotation="0" wrapText="false" indent="1" shrinkToFit="false"/>
    </xf>
    <xf numFmtId="164" fontId="32" fillId="13" borderId="12" applyFont="true" applyBorder="true" applyAlignment="true" applyProtection="false">
      <alignment horizontal="left" vertical="top" textRotation="0" wrapText="false" indent="1" shrinkToFit="false"/>
    </xf>
    <xf numFmtId="164" fontId="32" fillId="13" borderId="12" applyFont="true" applyBorder="true" applyAlignment="true" applyProtection="false">
      <alignment horizontal="left" vertical="top" textRotation="0" wrapText="false" indent="1" shrinkToFit="false"/>
    </xf>
    <xf numFmtId="164" fontId="32" fillId="13" borderId="12" applyFont="true" applyBorder="true" applyAlignment="true" applyProtection="false">
      <alignment horizontal="left" vertical="top" textRotation="0" wrapText="false" indent="1" shrinkToFit="false"/>
    </xf>
    <xf numFmtId="164" fontId="32" fillId="2" borderId="12" applyFont="true" applyBorder="true" applyAlignment="true" applyProtection="false">
      <alignment horizontal="left" vertical="center" textRotation="0" wrapText="false" indent="1" shrinkToFit="false"/>
    </xf>
    <xf numFmtId="164" fontId="32" fillId="2" borderId="12" applyFont="true" applyBorder="true" applyAlignment="true" applyProtection="false">
      <alignment horizontal="left" vertical="center" textRotation="0" wrapText="false" indent="1" shrinkToFit="false"/>
    </xf>
    <xf numFmtId="164" fontId="32" fillId="2" borderId="12" applyFont="true" applyBorder="true" applyAlignment="true" applyProtection="false">
      <alignment horizontal="left" vertical="center" textRotation="0" wrapText="false" indent="1" shrinkToFit="false"/>
    </xf>
    <xf numFmtId="164" fontId="32" fillId="2" borderId="12" applyFont="true" applyBorder="true" applyAlignment="true" applyProtection="false">
      <alignment horizontal="left" vertical="top" textRotation="0" wrapText="false" indent="1" shrinkToFit="false"/>
    </xf>
    <xf numFmtId="164" fontId="32" fillId="2" borderId="12" applyFont="true" applyBorder="true" applyAlignment="true" applyProtection="false">
      <alignment horizontal="left" vertical="top" textRotation="0" wrapText="false" indent="1" shrinkToFit="false"/>
    </xf>
    <xf numFmtId="164" fontId="32" fillId="2" borderId="12" applyFont="true" applyBorder="true" applyAlignment="true" applyProtection="false">
      <alignment horizontal="left" vertical="top" textRotation="0" wrapText="false" indent="1" shrinkToFit="false"/>
    </xf>
    <xf numFmtId="164" fontId="32" fillId="6" borderId="12" applyFont="true" applyBorder="true" applyAlignment="true" applyProtection="false">
      <alignment horizontal="left" vertical="center" textRotation="0" wrapText="false" indent="1" shrinkToFit="false"/>
    </xf>
    <xf numFmtId="164" fontId="32" fillId="6" borderId="12" applyFont="true" applyBorder="true" applyAlignment="true" applyProtection="false">
      <alignment horizontal="left" vertical="center" textRotation="0" wrapText="false" indent="1" shrinkToFit="false"/>
    </xf>
    <xf numFmtId="164" fontId="32" fillId="6" borderId="12" applyFont="true" applyBorder="true" applyAlignment="true" applyProtection="false">
      <alignment horizontal="left" vertical="center" textRotation="0" wrapText="false" indent="1" shrinkToFit="false"/>
    </xf>
    <xf numFmtId="164" fontId="32" fillId="6" borderId="12" applyFont="true" applyBorder="true" applyAlignment="true" applyProtection="false">
      <alignment horizontal="left" vertical="top" textRotation="0" wrapText="false" indent="1" shrinkToFit="false"/>
    </xf>
    <xf numFmtId="164" fontId="32" fillId="6" borderId="12" applyFont="true" applyBorder="true" applyAlignment="true" applyProtection="false">
      <alignment horizontal="left" vertical="top" textRotation="0" wrapText="false" indent="1" shrinkToFit="false"/>
    </xf>
    <xf numFmtId="164" fontId="32" fillId="6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12" applyFont="true" applyBorder="true" applyAlignment="true" applyProtection="false">
      <alignment horizontal="left" vertical="center" textRotation="0" wrapText="false" indent="1" shrinkToFit="false"/>
    </xf>
    <xf numFmtId="164" fontId="32" fillId="11" borderId="12" applyFont="true" applyBorder="true" applyAlignment="true" applyProtection="false">
      <alignment horizontal="left" vertical="center" textRotation="0" wrapText="false" indent="1" shrinkToFit="false"/>
    </xf>
    <xf numFmtId="164" fontId="32" fillId="11" borderId="12" applyFont="true" applyBorder="true" applyAlignment="true" applyProtection="false">
      <alignment horizontal="left" vertical="center" textRotation="0" wrapText="false" indent="1" shrinkToFit="false"/>
    </xf>
    <xf numFmtId="164" fontId="32" fillId="11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12" applyFont="true" applyBorder="true" applyAlignment="true" applyProtection="false">
      <alignment horizontal="left" vertical="top" textRotation="0" wrapText="false" indent="1" shrinkToFit="false"/>
    </xf>
    <xf numFmtId="164" fontId="32" fillId="5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2" applyFont="true" applyBorder="true" applyAlignment="true" applyProtection="false">
      <alignment horizontal="general" vertical="center" textRotation="0" wrapText="false" indent="0" shrinkToFit="false"/>
    </xf>
    <xf numFmtId="164" fontId="40" fillId="4" borderId="12" applyFont="true" applyBorder="true" applyAlignment="true" applyProtection="false">
      <alignment horizontal="general" vertical="center" textRotation="0" wrapText="false" indent="0" shrinkToFit="false"/>
    </xf>
    <xf numFmtId="164" fontId="4" fillId="4" borderId="12" applyFont="true" applyBorder="true" applyAlignment="true" applyProtection="false">
      <alignment horizontal="left" vertical="center" textRotation="0" wrapText="false" indent="1" shrinkToFit="false"/>
    </xf>
    <xf numFmtId="164" fontId="4" fillId="4" borderId="12" applyFont="true" applyBorder="true" applyAlignment="true" applyProtection="false">
      <alignment horizontal="left" vertical="top" textRotation="0" wrapText="false" indent="1" shrinkToFit="false"/>
    </xf>
    <xf numFmtId="164" fontId="4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1" fillId="20" borderId="15" applyFont="true" applyBorder="true" applyAlignment="true" applyProtection="false">
      <alignment horizontal="left" vertical="center" textRotation="0" wrapText="false" indent="1" shrinkToFit="false"/>
    </xf>
    <xf numFmtId="164" fontId="41" fillId="20" borderId="15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top" textRotation="0" wrapText="false" indent="1" shrinkToFit="false"/>
    </xf>
    <xf numFmtId="164" fontId="42" fillId="25" borderId="0" applyFont="true" applyBorder="true" applyAlignment="true" applyProtection="false">
      <alignment horizontal="left" vertical="center" textRotation="0" wrapText="false" indent="1" shrinkToFit="false"/>
    </xf>
    <xf numFmtId="164" fontId="42" fillId="25" borderId="0" applyFont="true" applyBorder="true" applyAlignment="true" applyProtection="false">
      <alignment horizontal="left" vertical="center" textRotation="0" wrapText="false" indent="1" shrinkToFit="false"/>
    </xf>
    <xf numFmtId="164" fontId="42" fillId="25" borderId="0" applyFont="true" applyBorder="true" applyAlignment="true" applyProtection="false">
      <alignment horizontal="left" vertical="center" textRotation="0" wrapText="false" indent="1" shrinkToFit="false"/>
    </xf>
    <xf numFmtId="164" fontId="43" fillId="11" borderId="12" applyFont="true" applyBorder="true" applyAlignment="true" applyProtection="false">
      <alignment horizontal="right" vertical="center" textRotation="0" wrapText="false" indent="0" shrinkToFit="false"/>
    </xf>
    <xf numFmtId="164" fontId="44" fillId="0" borderId="0" applyFont="true" applyBorder="false" applyAlignment="false" applyProtection="false"/>
    <xf numFmtId="164" fontId="45" fillId="0" borderId="16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6" fillId="0" borderId="17" applyFont="true" applyBorder="true" applyAlignment="false" applyProtection="false"/>
    <xf numFmtId="164" fontId="48" fillId="0" borderId="0" applyFont="true" applyBorder="false" applyAlignment="false" applyProtection="false"/>
    <xf numFmtId="164" fontId="0" fillId="4" borderId="11" applyFont="true" applyBorder="true" applyAlignment="false" applyProtection="false"/>
    <xf numFmtId="169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7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3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3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1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1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3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3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5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5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7" borderId="2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3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6" borderId="1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18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6" borderId="18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26" borderId="18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5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5" borderId="18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5" borderId="18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15" borderId="18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6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8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6" borderId="18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18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6" borderId="18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6" borderId="23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15" borderId="18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18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5" borderId="18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18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18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5" borderId="18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18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2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26" borderId="2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5" borderId="19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5" borderId="22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5" borderId="18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19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5" borderId="22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5" borderId="23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5" borderId="26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15" borderId="20" xfId="1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9" fillId="5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18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5" borderId="18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19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5" borderId="2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19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2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19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19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15" borderId="18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5" borderId="0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3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2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1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7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3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27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15" borderId="2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5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1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1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5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4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5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7" fillId="15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2 2" xfId="27"/>
    <cellStyle name="20% - akcent 3 2" xfId="28"/>
    <cellStyle name="20% - akcent 4 2" xfId="29"/>
    <cellStyle name="20% - akcent 5 2" xfId="30"/>
    <cellStyle name="20% - akcent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 2" xfId="38"/>
    <cellStyle name="40% - akcent 2 2" xfId="39"/>
    <cellStyle name="40% - akcent 3 2" xfId="40"/>
    <cellStyle name="40% - akcent 4 2" xfId="41"/>
    <cellStyle name="40% - akcent 5 2" xfId="42"/>
    <cellStyle name="40% - akcent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 2" xfId="50"/>
    <cellStyle name="60% - akcent 2 2" xfId="51"/>
    <cellStyle name="60% - akcent 3 2" xfId="52"/>
    <cellStyle name="60% - akcent 4 2" xfId="53"/>
    <cellStyle name="60% - akcent 5 2" xfId="54"/>
    <cellStyle name="60% - akcent 6 2" xfId="55"/>
    <cellStyle name="Accent1" xfId="56"/>
    <cellStyle name="Accent1 - 20%" xfId="57"/>
    <cellStyle name="Accent1 - 40%" xfId="58"/>
    <cellStyle name="Accent1 - 60%" xfId="59"/>
    <cellStyle name="Accent2" xfId="60"/>
    <cellStyle name="Accent2 - 20%" xfId="61"/>
    <cellStyle name="Accent2 - 40%" xfId="62"/>
    <cellStyle name="Accent2 - 60%" xfId="63"/>
    <cellStyle name="Accent3" xfId="64"/>
    <cellStyle name="Accent3 - 20%" xfId="65"/>
    <cellStyle name="Accent3 - 40%" xfId="66"/>
    <cellStyle name="Accent3 - 60%" xfId="67"/>
    <cellStyle name="Accent4" xfId="68"/>
    <cellStyle name="Accent4 - 20%" xfId="69"/>
    <cellStyle name="Accent4 - 40%" xfId="70"/>
    <cellStyle name="Accent4 - 60%" xfId="71"/>
    <cellStyle name="Accent5" xfId="72"/>
    <cellStyle name="Accent5 - 20%" xfId="73"/>
    <cellStyle name="Accent5 - 40%" xfId="74"/>
    <cellStyle name="Accent5 - 60%" xfId="75"/>
    <cellStyle name="Accent6" xfId="76"/>
    <cellStyle name="Accent6 - 20%" xfId="77"/>
    <cellStyle name="Accent6 - 40%" xfId="78"/>
    <cellStyle name="Accent6 - 60%" xfId="79"/>
    <cellStyle name="Akcent 1 2" xfId="80"/>
    <cellStyle name="Akcent 2 2" xfId="81"/>
    <cellStyle name="Akcent 3 2" xfId="82"/>
    <cellStyle name="Akcent 4 2" xfId="83"/>
    <cellStyle name="Akcent 5 2" xfId="84"/>
    <cellStyle name="Akcent 6 2" xfId="85"/>
    <cellStyle name="Bad 1" xfId="86"/>
    <cellStyle name="Calculation" xfId="87"/>
    <cellStyle name="Check Cell" xfId="88"/>
    <cellStyle name="Dane wejściowe 2" xfId="89"/>
    <cellStyle name="Dane wyjściowe 2" xfId="90"/>
    <cellStyle name="Dobre 2" xfId="91"/>
    <cellStyle name="Dziesiętny 2" xfId="92"/>
    <cellStyle name="Dziesiętny 2 2" xfId="93"/>
    <cellStyle name="Dziesiętny 2 3" xfId="94"/>
    <cellStyle name="Dziesiętny 3" xfId="95"/>
    <cellStyle name="Dziesiętny 4" xfId="96"/>
    <cellStyle name="Dziesiętny 5" xfId="97"/>
    <cellStyle name="Dziesiętny 6" xfId="98"/>
    <cellStyle name="Dziesiętny 6 2" xfId="99"/>
    <cellStyle name="Emphasis 1" xfId="100"/>
    <cellStyle name="Emphasis 2" xfId="101"/>
    <cellStyle name="Emphasis 3" xfId="102"/>
    <cellStyle name="Euro" xfId="103"/>
    <cellStyle name="Euro 2" xfId="104"/>
    <cellStyle name="Euro 3" xfId="105"/>
    <cellStyle name="Explanatory Text" xfId="106"/>
    <cellStyle name="Good 1" xfId="107"/>
    <cellStyle name="Heading 1 1" xfId="108"/>
    <cellStyle name="Heading 2 1" xfId="109"/>
    <cellStyle name="Heading 3" xfId="110"/>
    <cellStyle name="Heading 4" xfId="111"/>
    <cellStyle name="Input" xfId="112"/>
    <cellStyle name="Komórka połączona 2" xfId="113"/>
    <cellStyle name="Komórka zaznaczona 2" xfId="114"/>
    <cellStyle name="Linked Cell" xfId="115"/>
    <cellStyle name="Nagłówek 1 2" xfId="116"/>
    <cellStyle name="Nagłówek 2 2" xfId="117"/>
    <cellStyle name="Nagłówek 3 2" xfId="118"/>
    <cellStyle name="Nagłówek 4 2" xfId="119"/>
    <cellStyle name="Neutral 1" xfId="120"/>
    <cellStyle name="Neutralne 2" xfId="121"/>
    <cellStyle name="Normal_cash flow 2 -II wersja final do accountsów 2.0" xfId="122"/>
    <cellStyle name="Normalny 2" xfId="123"/>
    <cellStyle name="Normalny 2 2" xfId="124"/>
    <cellStyle name="Normalny 3" xfId="125"/>
    <cellStyle name="Normalny 4" xfId="126"/>
    <cellStyle name="Normalny_kredyty GK zobowiązania 2013.06.30" xfId="127"/>
    <cellStyle name="Normalny_SEGMENTY GK VAN" xfId="128"/>
    <cellStyle name="Normalny_VDSA - dane do FS" xfId="129"/>
    <cellStyle name="Note 1" xfId="130"/>
    <cellStyle name="Note 2" xfId="131"/>
    <cellStyle name="Note 2 2" xfId="132"/>
    <cellStyle name="Obliczenia 2" xfId="133"/>
    <cellStyle name="Output" xfId="134"/>
    <cellStyle name="Procentowy 2" xfId="135"/>
    <cellStyle name="Procentowy 2 2" xfId="136"/>
    <cellStyle name="Procentowy 2 3" xfId="137"/>
    <cellStyle name="Procentowy 2 4" xfId="138"/>
    <cellStyle name="Procentowy 3" xfId="139"/>
    <cellStyle name="Procentowy 3 2" xfId="140"/>
    <cellStyle name="Procentowy 3 3" xfId="141"/>
    <cellStyle name="Procentowy 4" xfId="142"/>
    <cellStyle name="Procentowy 4 2" xfId="143"/>
    <cellStyle name="Procentowy 5" xfId="144"/>
    <cellStyle name="Procentowy 6" xfId="145"/>
    <cellStyle name="Procentowy 6 2" xfId="146"/>
    <cellStyle name="SAPBEXaggData" xfId="147"/>
    <cellStyle name="SAPBEXaggDataEmph" xfId="148"/>
    <cellStyle name="SAPBEXaggItem" xfId="149"/>
    <cellStyle name="SAPBEXaggItemX" xfId="150"/>
    <cellStyle name="SAPBEXchaText" xfId="151"/>
    <cellStyle name="SAPBEXexcBad7" xfId="152"/>
    <cellStyle name="SAPBEXexcBad8" xfId="153"/>
    <cellStyle name="SAPBEXexcBad9" xfId="154"/>
    <cellStyle name="SAPBEXexcCritical4" xfId="155"/>
    <cellStyle name="SAPBEXexcCritical5" xfId="156"/>
    <cellStyle name="SAPBEXexcCritical6" xfId="157"/>
    <cellStyle name="SAPBEXexcGood1" xfId="158"/>
    <cellStyle name="SAPBEXexcGood2" xfId="159"/>
    <cellStyle name="SAPBEXexcGood3" xfId="160"/>
    <cellStyle name="SAPBEXfilterDrill" xfId="161"/>
    <cellStyle name="SAPBEXfilterItem" xfId="162"/>
    <cellStyle name="SAPBEXfilterText" xfId="163"/>
    <cellStyle name="SAPBEXfilterText 2" xfId="164"/>
    <cellStyle name="SAPBEXfilterText 2 2" xfId="165"/>
    <cellStyle name="SAPBEXformats" xfId="166"/>
    <cellStyle name="SAPBEXheaderItem" xfId="167"/>
    <cellStyle name="SAPBEXheaderItem 2" xfId="168"/>
    <cellStyle name="SAPBEXheaderItem 2 2" xfId="169"/>
    <cellStyle name="SAPBEXheaderText" xfId="170"/>
    <cellStyle name="SAPBEXheaderText 2" xfId="171"/>
    <cellStyle name="SAPBEXheaderText 2 2" xfId="172"/>
    <cellStyle name="SAPBEXHLevel0" xfId="173"/>
    <cellStyle name="SAPBEXHLevel0 2" xfId="174"/>
    <cellStyle name="SAPBEXHLevel0 2 2" xfId="175"/>
    <cellStyle name="SAPBEXHLevel0X" xfId="176"/>
    <cellStyle name="SAPBEXHLevel0X 2" xfId="177"/>
    <cellStyle name="SAPBEXHLevel0X 2 2" xfId="178"/>
    <cellStyle name="SAPBEXHLevel1" xfId="179"/>
    <cellStyle name="SAPBEXHLevel1 2" xfId="180"/>
    <cellStyle name="SAPBEXHLevel1 2 2" xfId="181"/>
    <cellStyle name="SAPBEXHLevel1X" xfId="182"/>
    <cellStyle name="SAPBEXHLevel1X 2" xfId="183"/>
    <cellStyle name="SAPBEXHLevel1X 2 2" xfId="184"/>
    <cellStyle name="SAPBEXHLevel2" xfId="185"/>
    <cellStyle name="SAPBEXHLevel2 2" xfId="186"/>
    <cellStyle name="SAPBEXHLevel2 2 2" xfId="187"/>
    <cellStyle name="SAPBEXHLevel2X" xfId="188"/>
    <cellStyle name="SAPBEXHLevel2X 2" xfId="189"/>
    <cellStyle name="SAPBEXHLevel2X 2 2" xfId="190"/>
    <cellStyle name="SAPBEXHLevel3" xfId="191"/>
    <cellStyle name="SAPBEXHLevel3 2" xfId="192"/>
    <cellStyle name="SAPBEXHLevel3 2 2" xfId="193"/>
    <cellStyle name="SAPBEXHLevel3X" xfId="194"/>
    <cellStyle name="SAPBEXHLevel3X 2" xfId="195"/>
    <cellStyle name="SAPBEXHLevel3X 2 2" xfId="196"/>
    <cellStyle name="SAPBEXinputData" xfId="197"/>
    <cellStyle name="SAPBEXinputData 2" xfId="198"/>
    <cellStyle name="SAPBEXinputData 2 2" xfId="199"/>
    <cellStyle name="SAPBEXresData" xfId="200"/>
    <cellStyle name="SAPBEXresDataEmph" xfId="201"/>
    <cellStyle name="SAPBEXresItem" xfId="202"/>
    <cellStyle name="SAPBEXresItemX" xfId="203"/>
    <cellStyle name="SAPBEXstdData" xfId="204"/>
    <cellStyle name="SAPBEXstdDataEmph" xfId="205"/>
    <cellStyle name="SAPBEXstdItem" xfId="206"/>
    <cellStyle name="SAPBEXstdItem 2" xfId="207"/>
    <cellStyle name="SAPBEXstdItem 2 2" xfId="208"/>
    <cellStyle name="SAPBEXstdItemX" xfId="209"/>
    <cellStyle name="SAPBEXtitle" xfId="210"/>
    <cellStyle name="SAPBEXtitle 2" xfId="211"/>
    <cellStyle name="SAPBEXtitle 2 2" xfId="212"/>
    <cellStyle name="SAPBEXundefined" xfId="213"/>
    <cellStyle name="Sheet Title" xfId="214"/>
    <cellStyle name="Suma 2" xfId="215"/>
    <cellStyle name="Tekst objaśnienia 2" xfId="216"/>
    <cellStyle name="Tekst ostrzeżenia 2" xfId="217"/>
    <cellStyle name="Title" xfId="218"/>
    <cellStyle name="Total" xfId="219"/>
    <cellStyle name="Tytuł 2" xfId="220"/>
    <cellStyle name="Uwaga 2" xfId="221"/>
    <cellStyle name="Walutowy 2" xfId="222"/>
    <cellStyle name="Warning Text" xfId="223"/>
    <cellStyle name="Złe 2" xfId="224"/>
  </cellStyles>
  <dxfs count="24"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NARZ/Sprawozdanie_GK/2012/Q2/Dane%20do%20SF%20I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-wro7-01/dane/IACC/DOKUMENT/Vantage%20Development/Konsolidacja/2013/03/CF_SKONSOL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-wro7-01/dane/iacc/dokument/dkonsolidacji/NARZ/Sprawozdanie_GK/2014/Q1/Dane%20do%20SF%20I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hrona i drukowanie skoroszytu"/>
      <sheetName val="INFO"/>
      <sheetName val="Aktywa"/>
      <sheetName val="Pasywa"/>
      <sheetName val="RZiS"/>
      <sheetName val="kapitały"/>
      <sheetName val="przeksztalcenie"/>
      <sheetName val="przepływy"/>
      <sheetName val="1A"/>
      <sheetName val="1B"/>
      <sheetName val="1C"/>
      <sheetName val="2A"/>
      <sheetName val="2B"/>
      <sheetName val="2C"/>
      <sheetName val="2D"/>
      <sheetName val="3A"/>
      <sheetName val="3A cd."/>
      <sheetName val="3B"/>
      <sheetName val="3B cd."/>
      <sheetName val="4"/>
      <sheetName val="4 cd."/>
      <sheetName val="4A"/>
      <sheetName val="4A cd."/>
      <sheetName val="4B"/>
      <sheetName val="4B cd."/>
      <sheetName val="5A"/>
      <sheetName val="Kapitały- ISA"/>
      <sheetName val="Kapitały (2)- ISA"/>
      <sheetName val="5B"/>
      <sheetName val="6"/>
      <sheetName val="7A"/>
      <sheetName val="7B"/>
      <sheetName val="7B_1"/>
      <sheetName val="7B_2"/>
      <sheetName val="7B_3"/>
      <sheetName val="7B_4"/>
      <sheetName val="7C"/>
      <sheetName val="7D"/>
      <sheetName val="7E"/>
      <sheetName val="7F"/>
      <sheetName val="7G"/>
      <sheetName val="7H"/>
      <sheetName val="8"/>
      <sheetName val="7I"/>
      <sheetName val="9"/>
      <sheetName val="10A"/>
      <sheetName val="10A cd."/>
      <sheetName val="10B"/>
      <sheetName val="11"/>
      <sheetName val="12"/>
      <sheetName val="13"/>
      <sheetName val="14A"/>
      <sheetName val="14B"/>
      <sheetName val="15A"/>
      <sheetName val="15B"/>
      <sheetName val="16A"/>
      <sheetName val="16B"/>
      <sheetName val="17A"/>
      <sheetName val="17B"/>
      <sheetName val="17C"/>
      <sheetName val="18"/>
      <sheetName val="18 cd."/>
      <sheetName val="19"/>
      <sheetName val="20"/>
      <sheetName val="21"/>
      <sheetName val="22"/>
      <sheetName val="23"/>
      <sheetName val="24"/>
      <sheetName val="25A"/>
      <sheetName val="25B"/>
      <sheetName val="25C"/>
      <sheetName val="26A"/>
      <sheetName val="26B"/>
      <sheetName val="27A"/>
      <sheetName val="27B"/>
      <sheetName val="28A"/>
      <sheetName val="28B"/>
      <sheetName val="29A"/>
      <sheetName val="29B"/>
      <sheetName val="29BN"/>
      <sheetName val="29C"/>
      <sheetName val="29D"/>
      <sheetName val="32"/>
      <sheetName val="33.1"/>
      <sheetName val="Zarządzanie kapitałem"/>
      <sheetName val="Ryzyko płynności"/>
      <sheetName val="Zamort. koszt"/>
      <sheetName val="33.2"/>
      <sheetName val="Nakłady inwest."/>
      <sheetName val="33.4.1"/>
      <sheetName val="33.4.3"/>
      <sheetName val="33.5"/>
      <sheetName val="podpisy"/>
      <sheetName val="dane do SF kwarta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ywa"/>
      <sheetName val="Pasywa"/>
      <sheetName val="Cash"/>
      <sheetName val="Dod_wylaczenia"/>
      <sheetName val="TAI Aktywa"/>
      <sheetName val="TAI Pasywa"/>
      <sheetName val="Noty_CF"/>
      <sheetName val="spr_BZ"/>
      <sheetName val="spr_CF"/>
      <sheetName val="aport_ICL"/>
      <sheetName val="nowokonsolidow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hrona i drukowanie skoroszytu"/>
      <sheetName val="INFO"/>
      <sheetName val="Aktywa"/>
      <sheetName val="Pasywa"/>
      <sheetName val="RZiS"/>
      <sheetName val="kapitały"/>
      <sheetName val="przeksztalcenie"/>
      <sheetName val="przepływy"/>
      <sheetName val="1A"/>
      <sheetName val="1B"/>
      <sheetName val="1C"/>
      <sheetName val="2A"/>
      <sheetName val="2B"/>
      <sheetName val="2C"/>
      <sheetName val="2D"/>
      <sheetName val="3A"/>
      <sheetName val="3A cd."/>
      <sheetName val="3B"/>
      <sheetName val="3B cd."/>
      <sheetName val="4"/>
      <sheetName val="4 cd."/>
      <sheetName val="4A"/>
      <sheetName val="4A cd."/>
      <sheetName val="4B"/>
      <sheetName val="4B cd."/>
      <sheetName val="5A"/>
      <sheetName val="Kapitały- ISA"/>
      <sheetName val="Kapitały (2)- ISA"/>
      <sheetName val="5B"/>
      <sheetName val="6"/>
      <sheetName val="7A"/>
      <sheetName val="7B"/>
      <sheetName val="7B_1"/>
      <sheetName val="7B_2"/>
      <sheetName val="7B_3"/>
      <sheetName val="7B_4"/>
      <sheetName val="7C"/>
      <sheetName val="7D"/>
      <sheetName val="7E"/>
      <sheetName val="7F"/>
      <sheetName val="7G"/>
      <sheetName val="7H"/>
      <sheetName val="8"/>
      <sheetName val="7I"/>
      <sheetName val="9"/>
      <sheetName val="10A"/>
      <sheetName val="10A cd."/>
      <sheetName val="10B"/>
      <sheetName val="11"/>
      <sheetName val="12"/>
      <sheetName val="13"/>
      <sheetName val="14A"/>
      <sheetName val="14B"/>
      <sheetName val="15A"/>
      <sheetName val="15B"/>
      <sheetName val="16A"/>
      <sheetName val="16B"/>
      <sheetName val="17A"/>
      <sheetName val="17B"/>
      <sheetName val="17C"/>
      <sheetName val="18"/>
      <sheetName val="18 cd."/>
      <sheetName val="19"/>
      <sheetName val="20"/>
      <sheetName val="21"/>
      <sheetName val="22"/>
      <sheetName val="23"/>
      <sheetName val="24"/>
      <sheetName val="25A"/>
      <sheetName val="25B"/>
      <sheetName val="25C"/>
      <sheetName val="26A"/>
      <sheetName val="26B"/>
      <sheetName val="27A"/>
      <sheetName val="27B"/>
      <sheetName val="28A"/>
      <sheetName val="28B"/>
      <sheetName val="29A"/>
      <sheetName val="29B"/>
      <sheetName val="29BN"/>
      <sheetName val="29C"/>
      <sheetName val="29D"/>
      <sheetName val="32"/>
      <sheetName val="33.1"/>
      <sheetName val="Zarządzanie kapitałem"/>
      <sheetName val="Ryzyko płynności"/>
      <sheetName val="Zamort. koszt"/>
      <sheetName val="33.2"/>
      <sheetName val="Nakłady inwest."/>
      <sheetName val="33.4.1"/>
      <sheetName val="33.4.3"/>
      <sheetName val="33.5"/>
      <sheetName val="podpisy"/>
      <sheetName val="dane do SF kwarta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2" width="35.7"/>
    <col collapsed="false" customWidth="true" hidden="false" outlineLevel="0" max="7" min="4" style="2" width="10.71"/>
    <col collapsed="false" customWidth="true" hidden="false" outlineLevel="0" max="8" min="8" style="1" width="4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3"/>
      <c r="D1" s="4"/>
      <c r="E1" s="4"/>
      <c r="F1" s="4"/>
      <c r="G1" s="4"/>
    </row>
    <row r="2" customFormat="false" ht="12.75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</row>
    <row r="3" customFormat="false" ht="22.5" hidden="false" customHeight="false" outlineLevel="0" collapsed="false">
      <c r="B3" s="5"/>
      <c r="C3" s="5"/>
      <c r="D3" s="8" t="s">
        <v>3</v>
      </c>
      <c r="E3" s="8" t="s">
        <v>4</v>
      </c>
      <c r="F3" s="8" t="s">
        <v>3</v>
      </c>
      <c r="G3" s="8" t="s">
        <v>4</v>
      </c>
    </row>
    <row r="4" customFormat="false" ht="12.75" hidden="false" customHeight="false" outlineLevel="0" collapsed="false">
      <c r="B4" s="9" t="s">
        <v>5</v>
      </c>
      <c r="C4" s="10" t="s">
        <v>6</v>
      </c>
      <c r="D4" s="11" t="n">
        <v>95374</v>
      </c>
      <c r="E4" s="11" t="n">
        <v>61785</v>
      </c>
      <c r="F4" s="11" t="n">
        <v>22791</v>
      </c>
      <c r="G4" s="11" t="n">
        <v>14748</v>
      </c>
    </row>
    <row r="5" customFormat="false" ht="12.75" hidden="false" customHeight="false" outlineLevel="0" collapsed="false">
      <c r="B5" s="9" t="s">
        <v>7</v>
      </c>
      <c r="C5" s="12" t="s">
        <v>8</v>
      </c>
      <c r="D5" s="11" t="n">
        <v>24867</v>
      </c>
      <c r="E5" s="11" t="n">
        <v>14027</v>
      </c>
      <c r="F5" s="11" t="n">
        <v>5942</v>
      </c>
      <c r="G5" s="11" t="n">
        <v>3348</v>
      </c>
    </row>
    <row r="6" customFormat="false" ht="12.75" hidden="false" customHeight="false" outlineLevel="0" collapsed="false">
      <c r="B6" s="13" t="s">
        <v>9</v>
      </c>
      <c r="C6" s="12" t="s">
        <v>10</v>
      </c>
      <c r="D6" s="11" t="n">
        <v>16778</v>
      </c>
      <c r="E6" s="11" t="n">
        <v>11321</v>
      </c>
      <c r="F6" s="11" t="n">
        <v>4009</v>
      </c>
      <c r="G6" s="11" t="n">
        <v>2702</v>
      </c>
    </row>
    <row r="7" customFormat="false" ht="12.75" hidden="false" customHeight="false" outlineLevel="0" collapsed="false">
      <c r="B7" s="13" t="s">
        <v>11</v>
      </c>
      <c r="C7" s="12" t="s">
        <v>12</v>
      </c>
      <c r="D7" s="11" t="n">
        <v>9147</v>
      </c>
      <c r="E7" s="11" t="n">
        <v>6209</v>
      </c>
      <c r="F7" s="11" t="n">
        <v>2186</v>
      </c>
      <c r="G7" s="11" t="n">
        <v>1482</v>
      </c>
    </row>
    <row r="8" customFormat="false" ht="12.75" hidden="false" customHeight="false" outlineLevel="0" collapsed="false">
      <c r="B8" s="13" t="s">
        <v>13</v>
      </c>
      <c r="C8" s="12" t="s">
        <v>14</v>
      </c>
      <c r="D8" s="11" t="n">
        <v>11997</v>
      </c>
      <c r="E8" s="11" t="n">
        <v>9960</v>
      </c>
      <c r="F8" s="11" t="n">
        <v>2867</v>
      </c>
      <c r="G8" s="11" t="n">
        <v>2377</v>
      </c>
    </row>
    <row r="9" customFormat="false" ht="22.5" hidden="false" customHeight="false" outlineLevel="0" collapsed="false">
      <c r="B9" s="13" t="s">
        <v>15</v>
      </c>
      <c r="C9" s="12" t="s">
        <v>16</v>
      </c>
      <c r="D9" s="11" t="n">
        <v>11997</v>
      </c>
      <c r="E9" s="11" t="n">
        <v>9960</v>
      </c>
      <c r="F9" s="11" t="n">
        <v>2867</v>
      </c>
      <c r="G9" s="11" t="n">
        <v>2377</v>
      </c>
    </row>
    <row r="10" customFormat="false" ht="33.75" hidden="false" customHeight="false" outlineLevel="0" collapsed="false">
      <c r="B10" s="13" t="s">
        <v>17</v>
      </c>
      <c r="C10" s="12" t="s">
        <v>18</v>
      </c>
      <c r="D10" s="14" t="n">
        <v>0.192135752485333</v>
      </c>
      <c r="E10" s="14" t="n">
        <v>0.159512552701002</v>
      </c>
      <c r="F10" s="14" t="n">
        <v>0.0459127682291467</v>
      </c>
      <c r="G10" s="14" t="n">
        <v>0.0380761828231451</v>
      </c>
    </row>
    <row r="11" customFormat="false" ht="22.5" hidden="false" customHeight="false" outlineLevel="0" collapsed="false">
      <c r="B11" s="8"/>
      <c r="C11" s="8"/>
      <c r="D11" s="8" t="s">
        <v>19</v>
      </c>
      <c r="E11" s="8" t="s">
        <v>20</v>
      </c>
      <c r="F11" s="8" t="s">
        <v>19</v>
      </c>
      <c r="G11" s="8" t="s">
        <v>20</v>
      </c>
    </row>
    <row r="12" customFormat="false" ht="12.75" hidden="false" customHeight="false" outlineLevel="0" collapsed="false">
      <c r="B12" s="13" t="s">
        <v>21</v>
      </c>
      <c r="C12" s="12" t="s">
        <v>22</v>
      </c>
      <c r="D12" s="11" t="n">
        <v>337438</v>
      </c>
      <c r="E12" s="11" t="n">
        <v>323425</v>
      </c>
      <c r="F12" s="11" t="n">
        <v>79183</v>
      </c>
      <c r="G12" s="11" t="n">
        <v>75880</v>
      </c>
    </row>
    <row r="13" customFormat="false" ht="12.75" hidden="false" customHeight="false" outlineLevel="0" collapsed="false">
      <c r="B13" s="13" t="s">
        <v>23</v>
      </c>
      <c r="C13" s="12" t="s">
        <v>24</v>
      </c>
      <c r="D13" s="11" t="n">
        <v>260746</v>
      </c>
      <c r="E13" s="11" t="n">
        <v>180726</v>
      </c>
      <c r="F13" s="11" t="n">
        <v>61186</v>
      </c>
      <c r="G13" s="11" t="n">
        <v>42401</v>
      </c>
    </row>
    <row r="14" customFormat="false" ht="12.75" hidden="false" customHeight="false" outlineLevel="0" collapsed="false">
      <c r="B14" s="13" t="s">
        <v>25</v>
      </c>
      <c r="C14" s="12" t="s">
        <v>26</v>
      </c>
      <c r="D14" s="11" t="n">
        <v>33956</v>
      </c>
      <c r="E14" s="11" t="n">
        <v>45073</v>
      </c>
      <c r="F14" s="11" t="n">
        <v>7968</v>
      </c>
      <c r="G14" s="11" t="n">
        <v>10575</v>
      </c>
    </row>
    <row r="15" customFormat="false" ht="12.75" hidden="false" customHeight="false" outlineLevel="0" collapsed="false">
      <c r="B15" s="13" t="s">
        <v>27</v>
      </c>
      <c r="C15" s="12" t="s">
        <v>28</v>
      </c>
      <c r="D15" s="11" t="n">
        <v>411435</v>
      </c>
      <c r="E15" s="11" t="n">
        <v>390982</v>
      </c>
      <c r="F15" s="11" t="n">
        <v>96547</v>
      </c>
      <c r="G15" s="11" t="n">
        <v>91730</v>
      </c>
    </row>
    <row r="16" customFormat="false" ht="12.75" hidden="false" customHeight="false" outlineLevel="0" collapsed="false">
      <c r="B16" s="13" t="s">
        <v>29</v>
      </c>
      <c r="C16" s="12" t="s">
        <v>30</v>
      </c>
      <c r="D16" s="11" t="n">
        <v>220705</v>
      </c>
      <c r="E16" s="11" t="n">
        <v>158242</v>
      </c>
      <c r="F16" s="11" t="n">
        <v>51790</v>
      </c>
      <c r="G16" s="11" t="n">
        <v>37126</v>
      </c>
    </row>
    <row r="17" customFormat="false" ht="12.75" hidden="false" customHeight="false" outlineLevel="0" collapsed="false">
      <c r="B17" s="13" t="s">
        <v>31</v>
      </c>
      <c r="C17" s="12" t="s">
        <v>32</v>
      </c>
      <c r="D17" s="11" t="n">
        <v>632140</v>
      </c>
      <c r="E17" s="11" t="n">
        <v>549224</v>
      </c>
      <c r="F17" s="11" t="n">
        <v>148337</v>
      </c>
      <c r="G17" s="11" t="n">
        <v>128856</v>
      </c>
    </row>
    <row r="18" customFormat="false" ht="12.75" hidden="false" customHeight="false" outlineLevel="0" collapsed="false">
      <c r="B18" s="13" t="s">
        <v>33</v>
      </c>
      <c r="C18" s="12" t="s">
        <v>34</v>
      </c>
      <c r="D18" s="14" t="n">
        <v>5.40417638135749</v>
      </c>
      <c r="E18" s="14" t="n">
        <v>5.17975375073508</v>
      </c>
      <c r="F18" s="14" t="n">
        <v>1.27</v>
      </c>
      <c r="G18" s="14" t="n">
        <v>1.22</v>
      </c>
    </row>
    <row r="19" customFormat="false" ht="12.75" hidden="false" customHeight="false" outlineLevel="0" collapsed="false">
      <c r="C19" s="3"/>
      <c r="D19" s="4"/>
      <c r="E19" s="4"/>
      <c r="F19" s="4"/>
      <c r="G19" s="4"/>
    </row>
  </sheetData>
  <mergeCells count="3">
    <mergeCell ref="B2:C3"/>
    <mergeCell ref="D2:E2"/>
    <mergeCell ref="F2:G2"/>
  </mergeCells>
  <printOptions headings="false" gridLines="false" gridLinesSet="true" horizontalCentered="false" verticalCentered="false"/>
  <pageMargins left="0.7875" right="0.7875" top="0.55138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52" width="3.7"/>
    <col collapsed="false" customWidth="true" hidden="false" outlineLevel="0" max="3" min="2" style="153" width="19.41"/>
    <col collapsed="false" customWidth="true" hidden="false" outlineLevel="0" max="4" min="4" style="153" width="13.56"/>
    <col collapsed="false" customWidth="true" hidden="false" outlineLevel="0" max="5" min="5" style="153" width="7.56"/>
    <col collapsed="false" customWidth="true" hidden="false" outlineLevel="0" max="6" min="6" style="153" width="10.41"/>
    <col collapsed="false" customWidth="true" hidden="false" outlineLevel="0" max="12" min="7" style="153" width="9.41"/>
    <col collapsed="false" customWidth="true" hidden="false" outlineLevel="0" max="13" min="13" style="152" width="8.28"/>
    <col collapsed="false" customWidth="false" hidden="false" outlineLevel="0" max="257" min="14" style="153" width="10.28"/>
  </cols>
  <sheetData>
    <row r="1" s="152" customFormat="true" ht="11.25" hidden="false" customHeight="false" outlineLevel="0" collapsed="false">
      <c r="F1" s="154"/>
    </row>
    <row r="2" customFormat="false" ht="11.25" hidden="false" customHeight="true" outlineLevel="0" collapsed="false">
      <c r="B2" s="126" t="s">
        <v>289</v>
      </c>
      <c r="C2" s="126"/>
      <c r="D2" s="126"/>
      <c r="E2" s="126"/>
      <c r="F2" s="126"/>
      <c r="G2" s="5" t="s">
        <v>260</v>
      </c>
      <c r="H2" s="5"/>
      <c r="I2" s="5"/>
      <c r="J2" s="5"/>
      <c r="K2" s="5"/>
      <c r="L2" s="5"/>
    </row>
    <row r="3" s="156" customFormat="true" ht="33.75" hidden="false" customHeight="false" outlineLevel="0" collapsed="false">
      <c r="A3" s="155"/>
      <c r="B3" s="104" t="s">
        <v>290</v>
      </c>
      <c r="C3" s="104" t="s">
        <v>291</v>
      </c>
      <c r="D3" s="104" t="s">
        <v>262</v>
      </c>
      <c r="E3" s="104" t="s">
        <v>292</v>
      </c>
      <c r="F3" s="104" t="s">
        <v>293</v>
      </c>
      <c r="G3" s="104" t="s">
        <v>264</v>
      </c>
      <c r="H3" s="104" t="s">
        <v>265</v>
      </c>
      <c r="I3" s="104" t="s">
        <v>266</v>
      </c>
      <c r="J3" s="104" t="s">
        <v>267</v>
      </c>
      <c r="K3" s="104" t="s">
        <v>294</v>
      </c>
      <c r="L3" s="104" t="s">
        <v>295</v>
      </c>
      <c r="M3" s="155"/>
    </row>
    <row r="4" s="160" customFormat="true" ht="11.25" hidden="false" customHeight="false" outlineLevel="0" collapsed="false">
      <c r="A4" s="157"/>
      <c r="B4" s="158" t="s">
        <v>296</v>
      </c>
      <c r="C4" s="158" t="s">
        <v>297</v>
      </c>
      <c r="D4" s="158" t="s">
        <v>298</v>
      </c>
      <c r="E4" s="139" t="n">
        <v>20000</v>
      </c>
      <c r="F4" s="139" t="n">
        <v>19674</v>
      </c>
      <c r="G4" s="139" t="n">
        <v>983</v>
      </c>
      <c r="H4" s="139" t="n">
        <v>690</v>
      </c>
      <c r="I4" s="139" t="n">
        <v>718</v>
      </c>
      <c r="J4" s="139" t="n">
        <v>748</v>
      </c>
      <c r="K4" s="139" t="n">
        <v>780</v>
      </c>
      <c r="L4" s="139" t="n">
        <v>15755</v>
      </c>
      <c r="M4" s="159"/>
    </row>
    <row r="5" s="160" customFormat="true" ht="22.5" hidden="false" customHeight="false" outlineLevel="0" collapsed="false">
      <c r="A5" s="157"/>
      <c r="B5" s="158" t="s">
        <v>299</v>
      </c>
      <c r="C5" s="158" t="s">
        <v>297</v>
      </c>
      <c r="D5" s="158" t="s">
        <v>300</v>
      </c>
      <c r="E5" s="139" t="n">
        <v>101108</v>
      </c>
      <c r="F5" s="139" t="n">
        <v>46027</v>
      </c>
      <c r="G5" s="139" t="n">
        <v>0</v>
      </c>
      <c r="H5" s="139" t="n">
        <v>0</v>
      </c>
      <c r="I5" s="139" t="n">
        <v>798</v>
      </c>
      <c r="J5" s="139" t="n">
        <v>1403</v>
      </c>
      <c r="K5" s="139" t="n">
        <v>1448</v>
      </c>
      <c r="L5" s="139" t="n">
        <v>42378</v>
      </c>
      <c r="M5" s="159"/>
    </row>
    <row r="6" s="160" customFormat="true" ht="11.25" hidden="false" customHeight="false" outlineLevel="0" collapsed="false">
      <c r="A6" s="157"/>
      <c r="B6" s="158" t="s">
        <v>299</v>
      </c>
      <c r="C6" s="158" t="s">
        <v>301</v>
      </c>
      <c r="D6" s="158" t="s">
        <v>302</v>
      </c>
      <c r="E6" s="139" t="n">
        <v>4150</v>
      </c>
      <c r="F6" s="139" t="n">
        <v>0</v>
      </c>
      <c r="G6" s="139" t="n">
        <v>0</v>
      </c>
      <c r="H6" s="139" t="n">
        <v>0</v>
      </c>
      <c r="I6" s="139" t="n">
        <v>0</v>
      </c>
      <c r="J6" s="139" t="n">
        <v>0</v>
      </c>
      <c r="K6" s="139" t="n">
        <v>0</v>
      </c>
      <c r="L6" s="139" t="n">
        <v>0</v>
      </c>
      <c r="M6" s="159"/>
    </row>
    <row r="7" s="160" customFormat="true" ht="33.75" hidden="false" customHeight="false" outlineLevel="0" collapsed="false">
      <c r="A7" s="157"/>
      <c r="B7" s="158" t="s">
        <v>303</v>
      </c>
      <c r="C7" s="158" t="s">
        <v>304</v>
      </c>
      <c r="D7" s="158" t="s">
        <v>305</v>
      </c>
      <c r="E7" s="139" t="n">
        <v>1500</v>
      </c>
      <c r="F7" s="139" t="n">
        <v>1540</v>
      </c>
      <c r="G7" s="139" t="n">
        <v>1540</v>
      </c>
      <c r="H7" s="139" t="n">
        <v>0</v>
      </c>
      <c r="I7" s="139" t="n">
        <v>0</v>
      </c>
      <c r="J7" s="139" t="n">
        <v>0</v>
      </c>
      <c r="K7" s="139" t="n">
        <v>0</v>
      </c>
      <c r="L7" s="139" t="n">
        <v>0</v>
      </c>
      <c r="M7" s="159"/>
    </row>
    <row r="8" s="160" customFormat="true" ht="33.75" hidden="false" customHeight="false" outlineLevel="0" collapsed="false">
      <c r="A8" s="157"/>
      <c r="B8" s="158" t="s">
        <v>303</v>
      </c>
      <c r="C8" s="158" t="s">
        <v>304</v>
      </c>
      <c r="D8" s="158" t="s">
        <v>305</v>
      </c>
      <c r="E8" s="139" t="n">
        <v>1500</v>
      </c>
      <c r="F8" s="139" t="n">
        <v>1540</v>
      </c>
      <c r="G8" s="139" t="n">
        <v>0</v>
      </c>
      <c r="H8" s="139" t="n">
        <v>0</v>
      </c>
      <c r="I8" s="139" t="n">
        <v>1540</v>
      </c>
      <c r="J8" s="139" t="n">
        <v>0</v>
      </c>
      <c r="K8" s="139" t="n">
        <v>0</v>
      </c>
      <c r="L8" s="139" t="n">
        <v>0</v>
      </c>
      <c r="M8" s="159"/>
    </row>
    <row r="9" s="160" customFormat="true" ht="33.75" hidden="false" customHeight="false" outlineLevel="0" collapsed="false">
      <c r="A9" s="157"/>
      <c r="B9" s="158" t="s">
        <v>303</v>
      </c>
      <c r="C9" s="158" t="s">
        <v>304</v>
      </c>
      <c r="D9" s="158" t="s">
        <v>305</v>
      </c>
      <c r="E9" s="139" t="n">
        <v>500</v>
      </c>
      <c r="F9" s="139" t="n">
        <v>514</v>
      </c>
      <c r="G9" s="139" t="n">
        <v>0</v>
      </c>
      <c r="H9" s="139" t="n">
        <v>0</v>
      </c>
      <c r="I9" s="139" t="n">
        <v>514</v>
      </c>
      <c r="J9" s="139" t="n">
        <v>0</v>
      </c>
      <c r="K9" s="139" t="n">
        <v>0</v>
      </c>
      <c r="L9" s="139" t="n">
        <v>0</v>
      </c>
      <c r="M9" s="159"/>
    </row>
    <row r="10" s="160" customFormat="true" ht="11.25" hidden="false" customHeight="false" outlineLevel="0" collapsed="false">
      <c r="A10" s="157"/>
      <c r="B10" s="158" t="s">
        <v>306</v>
      </c>
      <c r="C10" s="158" t="s">
        <v>301</v>
      </c>
      <c r="D10" s="158" t="s">
        <v>298</v>
      </c>
      <c r="E10" s="139" t="n">
        <v>30154</v>
      </c>
      <c r="F10" s="139" t="n">
        <v>20658</v>
      </c>
      <c r="G10" s="139" t="n">
        <v>1156</v>
      </c>
      <c r="H10" s="139" t="n">
        <v>1188</v>
      </c>
      <c r="I10" s="139" t="n">
        <v>1220</v>
      </c>
      <c r="J10" s="139" t="n">
        <v>1253</v>
      </c>
      <c r="K10" s="139" t="n">
        <v>1288</v>
      </c>
      <c r="L10" s="139" t="n">
        <v>14553</v>
      </c>
      <c r="M10" s="159"/>
    </row>
    <row r="11" s="160" customFormat="true" ht="11.25" hidden="false" customHeight="false" outlineLevel="0" collapsed="false">
      <c r="A11" s="157"/>
      <c r="B11" s="158" t="s">
        <v>307</v>
      </c>
      <c r="C11" s="158" t="s">
        <v>308</v>
      </c>
      <c r="D11" s="158" t="s">
        <v>298</v>
      </c>
      <c r="E11" s="139" t="n">
        <v>12800</v>
      </c>
      <c r="F11" s="139" t="n">
        <v>6088</v>
      </c>
      <c r="G11" s="139" t="n">
        <v>198</v>
      </c>
      <c r="H11" s="139" t="n">
        <v>345</v>
      </c>
      <c r="I11" s="139" t="n">
        <v>354</v>
      </c>
      <c r="J11" s="139" t="n">
        <v>362</v>
      </c>
      <c r="K11" s="139" t="n">
        <v>371</v>
      </c>
      <c r="L11" s="139" t="n">
        <v>4458</v>
      </c>
      <c r="M11" s="159"/>
    </row>
    <row r="12" s="160" customFormat="true" ht="11.25" hidden="false" customHeight="false" outlineLevel="0" collapsed="false">
      <c r="A12" s="157"/>
      <c r="B12" s="158" t="s">
        <v>309</v>
      </c>
      <c r="C12" s="158" t="s">
        <v>310</v>
      </c>
      <c r="D12" s="158" t="s">
        <v>298</v>
      </c>
      <c r="E12" s="139" t="n">
        <v>57500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  <c r="M12" s="159"/>
    </row>
    <row r="13" s="160" customFormat="true" ht="11.25" hidden="false" customHeight="false" outlineLevel="0" collapsed="false">
      <c r="A13" s="157"/>
      <c r="B13" s="158" t="s">
        <v>309</v>
      </c>
      <c r="C13" s="158" t="s">
        <v>310</v>
      </c>
      <c r="D13" s="158" t="s">
        <v>302</v>
      </c>
      <c r="E13" s="139" t="n">
        <v>5000</v>
      </c>
      <c r="F13" s="139" t="n">
        <v>0</v>
      </c>
      <c r="G13" s="139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  <c r="M13" s="159"/>
    </row>
    <row r="14" s="160" customFormat="true" ht="22.5" hidden="false" customHeight="false" outlineLevel="0" collapsed="false">
      <c r="A14" s="157"/>
      <c r="B14" s="158" t="s">
        <v>311</v>
      </c>
      <c r="C14" s="158" t="s">
        <v>312</v>
      </c>
      <c r="D14" s="158" t="s">
        <v>298</v>
      </c>
      <c r="E14" s="139" t="n">
        <v>74020</v>
      </c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59"/>
    </row>
    <row r="15" s="160" customFormat="true" ht="22.5" hidden="false" customHeight="false" outlineLevel="0" collapsed="false">
      <c r="A15" s="157"/>
      <c r="B15" s="158" t="s">
        <v>311</v>
      </c>
      <c r="C15" s="158" t="s">
        <v>312</v>
      </c>
      <c r="D15" s="158" t="s">
        <v>302</v>
      </c>
      <c r="E15" s="139" t="n">
        <v>10000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59"/>
    </row>
    <row r="16" s="160" customFormat="true" ht="4.5" hidden="false" customHeight="true" outlineLevel="0" collapsed="false">
      <c r="A16" s="157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59"/>
    </row>
    <row r="17" customFormat="false" ht="11.25" hidden="false" customHeight="true" outlineLevel="0" collapsed="false">
      <c r="B17" s="143" t="s">
        <v>313</v>
      </c>
      <c r="C17" s="143"/>
      <c r="D17" s="143"/>
      <c r="E17" s="143"/>
      <c r="F17" s="140" t="n">
        <v>96041</v>
      </c>
      <c r="G17" s="140" t="n">
        <v>3877</v>
      </c>
      <c r="H17" s="140" t="n">
        <v>2223</v>
      </c>
      <c r="I17" s="140" t="n">
        <v>5144</v>
      </c>
      <c r="J17" s="140" t="n">
        <v>3766</v>
      </c>
      <c r="K17" s="140" t="n">
        <v>3887</v>
      </c>
      <c r="L17" s="140" t="n">
        <v>77144</v>
      </c>
      <c r="M17" s="159"/>
    </row>
    <row r="18" customFormat="false" ht="11.25" hidden="false" customHeight="true" outlineLevel="0" collapsed="false">
      <c r="B18" s="143" t="s">
        <v>282</v>
      </c>
      <c r="C18" s="143"/>
      <c r="D18" s="143"/>
      <c r="E18" s="143"/>
      <c r="F18" s="140" t="n">
        <v>92164</v>
      </c>
      <c r="G18" s="161"/>
      <c r="H18" s="161"/>
      <c r="I18" s="161"/>
      <c r="J18" s="161"/>
      <c r="K18" s="161"/>
      <c r="L18" s="161"/>
      <c r="M18" s="159"/>
    </row>
    <row r="19" customFormat="false" ht="11.25" hidden="false" customHeight="false" outlineLevel="0" collapsed="false">
      <c r="B19" s="143" t="s">
        <v>283</v>
      </c>
      <c r="C19" s="143"/>
      <c r="D19" s="143"/>
      <c r="E19" s="143"/>
      <c r="F19" s="140" t="n">
        <v>3877</v>
      </c>
      <c r="G19" s="161"/>
      <c r="H19" s="161"/>
      <c r="I19" s="161"/>
      <c r="J19" s="161"/>
      <c r="K19" s="161"/>
      <c r="L19" s="161"/>
    </row>
    <row r="20" s="152" customFormat="true" ht="11.25" hidden="false" customHeight="false" outlineLevel="0" collapsed="false"/>
    <row r="21" s="152" customFormat="true" ht="11.25" hidden="false" customHeight="false" outlineLevel="0" collapsed="false"/>
    <row r="22" customFormat="false" ht="11.25" hidden="false" customHeight="true" outlineLevel="0" collapsed="false">
      <c r="B22" s="126" t="s">
        <v>314</v>
      </c>
      <c r="C22" s="126"/>
      <c r="D22" s="126"/>
      <c r="E22" s="126"/>
      <c r="F22" s="126"/>
      <c r="G22" s="5" t="s">
        <v>260</v>
      </c>
      <c r="H22" s="5"/>
      <c r="I22" s="5"/>
      <c r="J22" s="5"/>
      <c r="K22" s="5"/>
      <c r="L22" s="5"/>
    </row>
    <row r="23" customFormat="false" ht="33.75" hidden="false" customHeight="false" outlineLevel="0" collapsed="false">
      <c r="B23" s="104" t="s">
        <v>315</v>
      </c>
      <c r="C23" s="104" t="s">
        <v>316</v>
      </c>
      <c r="D23" s="104" t="s">
        <v>262</v>
      </c>
      <c r="E23" s="104" t="s">
        <v>292</v>
      </c>
      <c r="F23" s="104" t="s">
        <v>317</v>
      </c>
      <c r="G23" s="104" t="s">
        <v>264</v>
      </c>
      <c r="H23" s="104" t="s">
        <v>265</v>
      </c>
      <c r="I23" s="104" t="s">
        <v>266</v>
      </c>
      <c r="J23" s="104" t="s">
        <v>267</v>
      </c>
      <c r="K23" s="104" t="s">
        <v>294</v>
      </c>
      <c r="L23" s="104" t="s">
        <v>295</v>
      </c>
    </row>
    <row r="24" customFormat="false" ht="11.25" hidden="false" customHeight="false" outlineLevel="0" collapsed="false">
      <c r="B24" s="139" t="s">
        <v>296</v>
      </c>
      <c r="C24" s="158" t="s">
        <v>308</v>
      </c>
      <c r="D24" s="158" t="s">
        <v>298</v>
      </c>
      <c r="E24" s="139" t="n">
        <v>15400</v>
      </c>
      <c r="F24" s="139" t="n">
        <v>11845</v>
      </c>
      <c r="G24" s="139" t="n">
        <v>1598</v>
      </c>
      <c r="H24" s="139" t="n">
        <v>10247</v>
      </c>
      <c r="I24" s="139" t="n">
        <v>0</v>
      </c>
      <c r="J24" s="139" t="n">
        <v>0</v>
      </c>
      <c r="K24" s="139" t="n">
        <v>0</v>
      </c>
      <c r="L24" s="139" t="n">
        <v>0</v>
      </c>
    </row>
    <row r="25" customFormat="false" ht="22.5" hidden="false" customHeight="false" outlineLevel="0" collapsed="false">
      <c r="B25" s="139" t="s">
        <v>318</v>
      </c>
      <c r="C25" s="158" t="s">
        <v>297</v>
      </c>
      <c r="D25" s="158" t="s">
        <v>300</v>
      </c>
      <c r="E25" s="139" t="n">
        <v>101127</v>
      </c>
      <c r="F25" s="139" t="n">
        <v>2252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22520</v>
      </c>
    </row>
    <row r="26" customFormat="false" ht="11.25" hidden="false" customHeight="false" outlineLevel="0" collapsed="false">
      <c r="B26" s="139" t="s">
        <v>318</v>
      </c>
      <c r="C26" s="158" t="s">
        <v>301</v>
      </c>
      <c r="D26" s="158" t="s">
        <v>302</v>
      </c>
      <c r="E26" s="139" t="n">
        <v>4150</v>
      </c>
      <c r="F26" s="139" t="n">
        <v>778</v>
      </c>
      <c r="G26" s="139" t="n">
        <v>0</v>
      </c>
      <c r="H26" s="139" t="n">
        <v>778</v>
      </c>
      <c r="I26" s="139" t="n">
        <v>0</v>
      </c>
      <c r="J26" s="139" t="n">
        <v>0</v>
      </c>
      <c r="K26" s="139" t="n">
        <v>0</v>
      </c>
      <c r="L26" s="139" t="n">
        <v>0</v>
      </c>
    </row>
    <row r="27" customFormat="false" ht="11.25" hidden="false" customHeight="false" outlineLevel="0" collapsed="false">
      <c r="B27" s="139" t="s">
        <v>319</v>
      </c>
      <c r="C27" s="158" t="s">
        <v>310</v>
      </c>
      <c r="D27" s="158" t="s">
        <v>298</v>
      </c>
      <c r="E27" s="139" t="n">
        <v>78740</v>
      </c>
      <c r="F27" s="139" t="n">
        <v>33518</v>
      </c>
      <c r="G27" s="139" t="n">
        <v>0</v>
      </c>
      <c r="H27" s="139" t="n">
        <v>33518</v>
      </c>
      <c r="I27" s="139" t="n">
        <v>0</v>
      </c>
      <c r="J27" s="139" t="n">
        <v>0</v>
      </c>
      <c r="K27" s="139" t="n">
        <v>0</v>
      </c>
      <c r="L27" s="139" t="n">
        <v>0</v>
      </c>
    </row>
    <row r="28" customFormat="false" ht="11.25" hidden="false" customHeight="false" outlineLevel="0" collapsed="false">
      <c r="B28" s="139" t="s">
        <v>319</v>
      </c>
      <c r="C28" s="158" t="s">
        <v>310</v>
      </c>
      <c r="D28" s="158" t="s">
        <v>302</v>
      </c>
      <c r="E28" s="139" t="n">
        <v>4500</v>
      </c>
      <c r="F28" s="139" t="n">
        <v>400</v>
      </c>
      <c r="G28" s="139" t="n">
        <v>0</v>
      </c>
      <c r="H28" s="139" t="n">
        <v>400</v>
      </c>
      <c r="I28" s="139" t="n">
        <v>0</v>
      </c>
      <c r="J28" s="139" t="n">
        <v>0</v>
      </c>
      <c r="K28" s="139" t="n">
        <v>0</v>
      </c>
      <c r="L28" s="139" t="n">
        <v>0</v>
      </c>
    </row>
    <row r="29" customFormat="false" ht="33.75" hidden="false" customHeight="false" outlineLevel="0" collapsed="false">
      <c r="B29" s="139" t="s">
        <v>320</v>
      </c>
      <c r="C29" s="158" t="s">
        <v>304</v>
      </c>
      <c r="D29" s="158" t="s">
        <v>305</v>
      </c>
      <c r="E29" s="139" t="n">
        <v>1500</v>
      </c>
      <c r="F29" s="139" t="n">
        <v>1534</v>
      </c>
      <c r="G29" s="139" t="n">
        <v>1534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</row>
    <row r="30" customFormat="false" ht="33.75" hidden="false" customHeight="false" outlineLevel="0" collapsed="false">
      <c r="B30" s="139" t="s">
        <v>320</v>
      </c>
      <c r="C30" s="158" t="s">
        <v>304</v>
      </c>
      <c r="D30" s="158" t="s">
        <v>305</v>
      </c>
      <c r="E30" s="139" t="n">
        <v>1500</v>
      </c>
      <c r="F30" s="139" t="n">
        <v>1515</v>
      </c>
      <c r="G30" s="139" t="n">
        <v>0</v>
      </c>
      <c r="H30" s="139" t="n">
        <v>0</v>
      </c>
      <c r="I30" s="139" t="n">
        <v>0</v>
      </c>
      <c r="J30" s="139" t="n">
        <v>1515</v>
      </c>
      <c r="K30" s="139" t="n">
        <v>0</v>
      </c>
      <c r="L30" s="139" t="n">
        <v>0</v>
      </c>
    </row>
    <row r="31" customFormat="false" ht="11.25" hidden="false" customHeight="false" outlineLevel="0" collapsed="false">
      <c r="B31" s="139" t="s">
        <v>321</v>
      </c>
      <c r="C31" s="158" t="s">
        <v>301</v>
      </c>
      <c r="D31" s="158" t="s">
        <v>298</v>
      </c>
      <c r="E31" s="139" t="n">
        <v>30154</v>
      </c>
      <c r="F31" s="139" t="n">
        <v>10909</v>
      </c>
      <c r="G31" s="139" t="n">
        <v>0</v>
      </c>
      <c r="H31" s="139"/>
      <c r="I31" s="139" t="n">
        <v>0</v>
      </c>
      <c r="J31" s="139" t="n">
        <v>0</v>
      </c>
      <c r="K31" s="139" t="n">
        <v>0</v>
      </c>
      <c r="L31" s="139" t="n">
        <v>10909</v>
      </c>
    </row>
    <row r="32" customFormat="false" ht="11.25" hidden="false" customHeight="false" outlineLevel="0" collapsed="false">
      <c r="B32" s="139" t="s">
        <v>321</v>
      </c>
      <c r="C32" s="158" t="s">
        <v>301</v>
      </c>
      <c r="D32" s="158" t="s">
        <v>302</v>
      </c>
      <c r="E32" s="139" t="n">
        <v>1500</v>
      </c>
      <c r="F32" s="139" t="n">
        <v>253</v>
      </c>
      <c r="G32" s="139" t="n">
        <v>0</v>
      </c>
      <c r="H32" s="139" t="n">
        <v>253</v>
      </c>
      <c r="I32" s="139" t="n">
        <v>0</v>
      </c>
      <c r="J32" s="139" t="n">
        <v>0</v>
      </c>
      <c r="K32" s="139" t="n">
        <v>0</v>
      </c>
      <c r="L32" s="139" t="n">
        <v>0</v>
      </c>
    </row>
    <row r="33" customFormat="false" ht="4.5" hidden="false" customHeight="true" outlineLevel="0" collapsed="false">
      <c r="B33" s="139"/>
      <c r="C33" s="158"/>
      <c r="D33" s="158"/>
      <c r="E33" s="139"/>
      <c r="F33" s="139"/>
      <c r="G33" s="139"/>
      <c r="H33" s="139"/>
      <c r="I33" s="139"/>
      <c r="J33" s="139"/>
      <c r="K33" s="139"/>
      <c r="L33" s="139"/>
    </row>
    <row r="34" customFormat="false" ht="11.25" hidden="false" customHeight="false" outlineLevel="0" collapsed="false">
      <c r="B34" s="143" t="s">
        <v>313</v>
      </c>
      <c r="C34" s="143"/>
      <c r="D34" s="143"/>
      <c r="E34" s="143"/>
      <c r="F34" s="140" t="n">
        <v>83272</v>
      </c>
      <c r="G34" s="140" t="n">
        <v>3132</v>
      </c>
      <c r="H34" s="140" t="n">
        <v>45196</v>
      </c>
      <c r="I34" s="140" t="n">
        <v>0</v>
      </c>
      <c r="J34" s="140" t="n">
        <v>1515</v>
      </c>
      <c r="K34" s="140" t="n">
        <v>0</v>
      </c>
      <c r="L34" s="140" t="n">
        <v>33429</v>
      </c>
    </row>
    <row r="35" customFormat="false" ht="11.25" hidden="false" customHeight="false" outlineLevel="0" collapsed="false">
      <c r="B35" s="143" t="s">
        <v>282</v>
      </c>
      <c r="C35" s="143"/>
      <c r="D35" s="143"/>
      <c r="E35" s="143"/>
      <c r="F35" s="140" t="n">
        <v>80140</v>
      </c>
      <c r="G35" s="161"/>
      <c r="H35" s="161"/>
      <c r="I35" s="161"/>
      <c r="J35" s="161"/>
      <c r="K35" s="161"/>
      <c r="L35" s="161"/>
    </row>
    <row r="36" customFormat="false" ht="11.25" hidden="false" customHeight="false" outlineLevel="0" collapsed="false">
      <c r="B36" s="143" t="s">
        <v>283</v>
      </c>
      <c r="C36" s="143"/>
      <c r="D36" s="143"/>
      <c r="E36" s="143"/>
      <c r="F36" s="140" t="n">
        <v>3132</v>
      </c>
      <c r="G36" s="161"/>
      <c r="H36" s="161"/>
      <c r="I36" s="161"/>
      <c r="J36" s="161"/>
      <c r="K36" s="161"/>
      <c r="L36" s="161"/>
    </row>
    <row r="37" s="152" customFormat="true" ht="11.25" hidden="false" customHeight="false" outlineLevel="0" collapsed="false"/>
  </sheetData>
  <mergeCells count="12">
    <mergeCell ref="B2:F2"/>
    <mergeCell ref="G2:L2"/>
    <mergeCell ref="B17:E17"/>
    <mergeCell ref="B18:E18"/>
    <mergeCell ref="G18:L19"/>
    <mergeCell ref="B19:E19"/>
    <mergeCell ref="B22:F22"/>
    <mergeCell ref="G22:L22"/>
    <mergeCell ref="B34:E34"/>
    <mergeCell ref="B35:E35"/>
    <mergeCell ref="G35:L36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H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4" min="2" style="2" width="3.42"/>
    <col collapsed="false" customWidth="true" hidden="false" outlineLevel="0" max="5" min="5" style="2" width="41.99"/>
    <col collapsed="false" customWidth="true" hidden="false" outlineLevel="0" max="6" min="6" style="2" width="6.56"/>
    <col collapsed="false" customWidth="true" hidden="false" outlineLevel="0" max="8" min="7" style="2" width="11.7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2" customFormat="false" ht="12.75" hidden="false" customHeight="true" outlineLevel="0" collapsed="false">
      <c r="B2" s="15" t="s">
        <v>35</v>
      </c>
      <c r="C2" s="15"/>
      <c r="D2" s="15"/>
      <c r="E2" s="15"/>
      <c r="F2" s="15" t="s">
        <v>36</v>
      </c>
      <c r="G2" s="16" t="s">
        <v>37</v>
      </c>
      <c r="H2" s="16" t="s">
        <v>38</v>
      </c>
    </row>
    <row r="3" s="17" customFormat="true" ht="12.75" hidden="false" customHeight="false" outlineLevel="0" collapsed="false">
      <c r="B3" s="18" t="s">
        <v>5</v>
      </c>
      <c r="C3" s="18" t="s">
        <v>39</v>
      </c>
      <c r="D3" s="18"/>
      <c r="E3" s="18"/>
      <c r="F3" s="19"/>
      <c r="G3" s="20" t="n">
        <v>411435</v>
      </c>
      <c r="H3" s="20" t="n">
        <v>390982</v>
      </c>
    </row>
    <row r="4" customFormat="false" ht="12.75" hidden="false" customHeight="false" outlineLevel="0" collapsed="false">
      <c r="B4" s="21"/>
      <c r="C4" s="22" t="s">
        <v>40</v>
      </c>
      <c r="D4" s="23" t="s">
        <v>41</v>
      </c>
      <c r="E4" s="12"/>
      <c r="F4" s="24" t="n">
        <v>1</v>
      </c>
      <c r="G4" s="11" t="n">
        <v>0</v>
      </c>
      <c r="H4" s="11" t="n">
        <v>120</v>
      </c>
    </row>
    <row r="5" customFormat="false" ht="12.75" hidden="false" customHeight="false" outlineLevel="0" collapsed="false">
      <c r="B5" s="21"/>
      <c r="C5" s="22" t="s">
        <v>42</v>
      </c>
      <c r="D5" s="23" t="s">
        <v>43</v>
      </c>
      <c r="E5" s="12"/>
      <c r="F5" s="24" t="n">
        <v>2</v>
      </c>
      <c r="G5" s="11" t="n">
        <v>227</v>
      </c>
      <c r="H5" s="11" t="n">
        <v>292</v>
      </c>
    </row>
    <row r="6" customFormat="false" ht="12.75" hidden="false" customHeight="false" outlineLevel="0" collapsed="false">
      <c r="B6" s="21"/>
      <c r="C6" s="22" t="s">
        <v>44</v>
      </c>
      <c r="D6" s="23" t="s">
        <v>45</v>
      </c>
      <c r="E6" s="12"/>
      <c r="F6" s="24" t="n">
        <v>3</v>
      </c>
      <c r="G6" s="11" t="n">
        <v>1469</v>
      </c>
      <c r="H6" s="11" t="n">
        <v>1493</v>
      </c>
    </row>
    <row r="7" customFormat="false" ht="12.75" hidden="false" customHeight="false" outlineLevel="0" collapsed="false">
      <c r="B7" s="21"/>
      <c r="C7" s="22" t="s">
        <v>46</v>
      </c>
      <c r="D7" s="23" t="s">
        <v>47</v>
      </c>
      <c r="E7" s="12"/>
      <c r="F7" s="24" t="n">
        <v>4</v>
      </c>
      <c r="G7" s="11" t="n">
        <v>239616</v>
      </c>
      <c r="H7" s="11" t="n">
        <v>180841</v>
      </c>
    </row>
    <row r="8" customFormat="false" ht="12.75" hidden="false" customHeight="false" outlineLevel="0" collapsed="false">
      <c r="B8" s="21"/>
      <c r="C8" s="22" t="s">
        <v>48</v>
      </c>
      <c r="D8" s="23" t="s">
        <v>49</v>
      </c>
      <c r="E8" s="12"/>
      <c r="F8" s="24" t="n">
        <v>5</v>
      </c>
      <c r="G8" s="11" t="n">
        <v>135130</v>
      </c>
      <c r="H8" s="11" t="n">
        <v>182010</v>
      </c>
    </row>
    <row r="9" customFormat="false" ht="12.75" hidden="false" customHeight="true" outlineLevel="0" collapsed="false">
      <c r="B9" s="21"/>
      <c r="C9" s="22" t="s">
        <v>50</v>
      </c>
      <c r="D9" s="25" t="s">
        <v>51</v>
      </c>
      <c r="E9" s="25"/>
      <c r="F9" s="24" t="n">
        <v>6</v>
      </c>
      <c r="G9" s="11" t="n">
        <v>17433</v>
      </c>
      <c r="H9" s="11" t="n">
        <v>16671</v>
      </c>
    </row>
    <row r="10" customFormat="false" ht="12.75" hidden="false" customHeight="false" outlineLevel="0" collapsed="false">
      <c r="B10" s="21"/>
      <c r="C10" s="22" t="s">
        <v>52</v>
      </c>
      <c r="D10" s="23" t="s">
        <v>53</v>
      </c>
      <c r="E10" s="12"/>
      <c r="F10" s="24" t="n">
        <v>7</v>
      </c>
      <c r="G10" s="11" t="n">
        <v>30</v>
      </c>
      <c r="H10" s="11" t="n">
        <v>0</v>
      </c>
    </row>
    <row r="11" customFormat="false" ht="12.75" hidden="false" customHeight="false" outlineLevel="0" collapsed="false">
      <c r="B11" s="21"/>
      <c r="C11" s="22" t="s">
        <v>54</v>
      </c>
      <c r="D11" s="23" t="s">
        <v>55</v>
      </c>
      <c r="E11" s="12"/>
      <c r="F11" s="24" t="n">
        <v>8</v>
      </c>
      <c r="G11" s="11" t="n">
        <v>2859</v>
      </c>
      <c r="H11" s="11" t="n">
        <v>1567</v>
      </c>
    </row>
    <row r="12" customFormat="false" ht="12.75" hidden="false" customHeight="false" outlineLevel="0" collapsed="false">
      <c r="B12" s="21"/>
      <c r="C12" s="22" t="s">
        <v>56</v>
      </c>
      <c r="D12" s="23" t="s">
        <v>57</v>
      </c>
      <c r="E12" s="12"/>
      <c r="F12" s="24" t="n">
        <v>9</v>
      </c>
      <c r="G12" s="11" t="n">
        <v>14671</v>
      </c>
      <c r="H12" s="11" t="n">
        <v>7988</v>
      </c>
    </row>
    <row r="13" customFormat="false" ht="7.5" hidden="false" customHeight="true" outlineLevel="0" collapsed="false">
      <c r="B13" s="26"/>
      <c r="C13" s="27"/>
      <c r="D13" s="27"/>
      <c r="E13" s="27"/>
      <c r="F13" s="27"/>
      <c r="G13" s="27"/>
      <c r="H13" s="28"/>
    </row>
    <row r="14" s="17" customFormat="true" ht="12.75" hidden="false" customHeight="false" outlineLevel="0" collapsed="false">
      <c r="B14" s="18" t="s">
        <v>7</v>
      </c>
      <c r="C14" s="18" t="s">
        <v>58</v>
      </c>
      <c r="D14" s="18"/>
      <c r="E14" s="18"/>
      <c r="F14" s="19"/>
      <c r="G14" s="20" t="n">
        <v>220705</v>
      </c>
      <c r="H14" s="20" t="n">
        <v>158242</v>
      </c>
    </row>
    <row r="15" customFormat="false" ht="12.75" hidden="false" customHeight="false" outlineLevel="0" collapsed="false">
      <c r="B15" s="21"/>
      <c r="C15" s="22" t="s">
        <v>40</v>
      </c>
      <c r="D15" s="23" t="s">
        <v>59</v>
      </c>
      <c r="E15" s="12"/>
      <c r="F15" s="24" t="n">
        <v>10</v>
      </c>
      <c r="G15" s="11" t="n">
        <v>149048</v>
      </c>
      <c r="H15" s="11" t="n">
        <v>101007</v>
      </c>
    </row>
    <row r="16" customFormat="false" ht="12.75" hidden="false" customHeight="false" outlineLevel="0" collapsed="false">
      <c r="B16" s="21"/>
      <c r="C16" s="22" t="s">
        <v>42</v>
      </c>
      <c r="D16" s="23" t="s">
        <v>60</v>
      </c>
      <c r="E16" s="12"/>
      <c r="F16" s="24" t="n">
        <v>11</v>
      </c>
      <c r="G16" s="11" t="n">
        <v>1017</v>
      </c>
      <c r="H16" s="11" t="n">
        <v>0</v>
      </c>
    </row>
    <row r="17" customFormat="false" ht="22.5" hidden="false" customHeight="true" outlineLevel="0" collapsed="false">
      <c r="B17" s="21"/>
      <c r="C17" s="22" t="s">
        <v>44</v>
      </c>
      <c r="D17" s="25" t="s">
        <v>61</v>
      </c>
      <c r="E17" s="25"/>
      <c r="F17" s="24" t="n">
        <v>12</v>
      </c>
      <c r="G17" s="11" t="n">
        <v>31</v>
      </c>
      <c r="H17" s="11" t="n">
        <v>22</v>
      </c>
    </row>
    <row r="18" customFormat="false" ht="12.75" hidden="false" customHeight="true" outlineLevel="0" collapsed="false">
      <c r="B18" s="21"/>
      <c r="C18" s="29" t="s">
        <v>46</v>
      </c>
      <c r="D18" s="25" t="s">
        <v>62</v>
      </c>
      <c r="E18" s="25"/>
      <c r="F18" s="24" t="n">
        <v>13</v>
      </c>
      <c r="G18" s="11" t="n">
        <v>10511</v>
      </c>
      <c r="H18" s="11" t="n">
        <v>21544</v>
      </c>
    </row>
    <row r="19" customFormat="false" ht="12.75" hidden="false" customHeight="true" outlineLevel="0" collapsed="false">
      <c r="B19" s="21"/>
      <c r="C19" s="29" t="s">
        <v>48</v>
      </c>
      <c r="D19" s="25" t="s">
        <v>63</v>
      </c>
      <c r="E19" s="25"/>
      <c r="F19" s="24" t="n">
        <v>14</v>
      </c>
      <c r="G19" s="11" t="n">
        <v>59008</v>
      </c>
      <c r="H19" s="11" t="n">
        <v>35171</v>
      </c>
    </row>
    <row r="20" customFormat="false" ht="12.75" hidden="false" customHeight="true" outlineLevel="0" collapsed="false">
      <c r="B20" s="21"/>
      <c r="C20" s="29" t="s">
        <v>50</v>
      </c>
      <c r="D20" s="25" t="s">
        <v>64</v>
      </c>
      <c r="E20" s="25"/>
      <c r="F20" s="24" t="n">
        <v>15</v>
      </c>
      <c r="G20" s="11" t="n">
        <v>1090</v>
      </c>
      <c r="H20" s="11" t="n">
        <v>498</v>
      </c>
    </row>
    <row r="21" customFormat="false" ht="7.5" hidden="false" customHeight="true" outlineLevel="0" collapsed="false">
      <c r="B21" s="26"/>
      <c r="C21" s="27"/>
      <c r="D21" s="27"/>
      <c r="E21" s="27"/>
      <c r="F21" s="27"/>
      <c r="G21" s="27"/>
      <c r="H21" s="28"/>
    </row>
    <row r="22" s="17" customFormat="true" ht="12.75" hidden="false" customHeight="false" outlineLevel="0" collapsed="false">
      <c r="B22" s="18" t="s">
        <v>65</v>
      </c>
      <c r="C22" s="30"/>
      <c r="D22" s="31"/>
      <c r="E22" s="32"/>
      <c r="F22" s="19"/>
      <c r="G22" s="20" t="n">
        <v>632140</v>
      </c>
      <c r="H22" s="20" t="n">
        <v>549224</v>
      </c>
    </row>
    <row r="23" customFormat="false" ht="12.75" hidden="false" customHeight="false" outlineLevel="0" collapsed="false">
      <c r="B23" s="4"/>
      <c r="C23" s="4"/>
      <c r="D23" s="33"/>
      <c r="E23" s="3"/>
      <c r="F23" s="4"/>
      <c r="G23" s="4"/>
      <c r="H23" s="4"/>
    </row>
    <row r="24" customFormat="false" ht="12.75" hidden="false" customHeight="false" outlineLevel="0" collapsed="false">
      <c r="B24" s="4"/>
      <c r="C24" s="4"/>
      <c r="D24" s="33"/>
      <c r="E24" s="3"/>
      <c r="F24" s="4"/>
      <c r="G24" s="4"/>
      <c r="H24" s="4"/>
    </row>
    <row r="25" customFormat="false" ht="12.75" hidden="false" customHeight="false" outlineLevel="0" collapsed="false">
      <c r="B25" s="4"/>
      <c r="C25" s="4"/>
      <c r="D25" s="33"/>
      <c r="E25" s="3"/>
      <c r="F25" s="4"/>
      <c r="G25" s="4"/>
      <c r="H25" s="4"/>
    </row>
    <row r="26" customFormat="false" ht="12.75" hidden="false" customHeight="false" outlineLevel="0" collapsed="false">
      <c r="B26" s="4"/>
      <c r="C26" s="4"/>
      <c r="D26" s="33"/>
      <c r="E26" s="3"/>
      <c r="F26" s="4"/>
      <c r="G26" s="4"/>
      <c r="H26" s="4"/>
    </row>
    <row r="27" customFormat="false" ht="12.75" hidden="false" customHeight="false" outlineLevel="0" collapsed="false">
      <c r="B27" s="4"/>
      <c r="C27" s="4"/>
      <c r="D27" s="33"/>
      <c r="E27" s="3"/>
      <c r="F27" s="4"/>
      <c r="G27" s="4"/>
      <c r="H27" s="4"/>
    </row>
    <row r="28" customFormat="false" ht="12.75" hidden="false" customHeight="false" outlineLevel="0" collapsed="false">
      <c r="B28" s="4"/>
      <c r="C28" s="4"/>
      <c r="D28" s="33"/>
      <c r="E28" s="3"/>
      <c r="F28" s="4"/>
      <c r="G28" s="4"/>
      <c r="H28" s="4"/>
    </row>
    <row r="29" customFormat="false" ht="12.75" hidden="false" customHeight="false" outlineLevel="0" collapsed="false">
      <c r="B29" s="4"/>
      <c r="C29" s="4"/>
      <c r="D29" s="33"/>
      <c r="E29" s="3"/>
      <c r="F29" s="4"/>
      <c r="G29" s="4"/>
      <c r="H29" s="4"/>
    </row>
    <row r="30" customFormat="false" ht="12.75" hidden="false" customHeight="false" outlineLevel="0" collapsed="false">
      <c r="B30" s="4"/>
      <c r="C30" s="4"/>
      <c r="D30" s="33"/>
      <c r="E30" s="3"/>
      <c r="F30" s="4"/>
      <c r="G30" s="4"/>
      <c r="H30" s="4"/>
    </row>
    <row r="31" customFormat="false" ht="12.75" hidden="false" customHeight="false" outlineLevel="0" collapsed="false">
      <c r="B31" s="4"/>
      <c r="C31" s="4"/>
      <c r="D31" s="33"/>
      <c r="E31" s="3"/>
      <c r="F31" s="4"/>
      <c r="G31" s="4"/>
      <c r="H31" s="4"/>
    </row>
    <row r="32" customFormat="false" ht="12.75" hidden="false" customHeight="false" outlineLevel="0" collapsed="false">
      <c r="B32" s="4"/>
      <c r="C32" s="4"/>
      <c r="D32" s="33"/>
      <c r="E32" s="3"/>
      <c r="F32" s="4"/>
      <c r="G32" s="4"/>
      <c r="H32" s="4"/>
    </row>
    <row r="33" customFormat="false" ht="12.75" hidden="false" customHeight="false" outlineLevel="0" collapsed="false">
      <c r="B33" s="4"/>
      <c r="C33" s="4"/>
      <c r="D33" s="33"/>
      <c r="E33" s="3"/>
      <c r="F33" s="4"/>
      <c r="G33" s="4"/>
      <c r="H33" s="4"/>
    </row>
    <row r="34" customFormat="false" ht="12.75" hidden="false" customHeight="false" outlineLevel="0" collapsed="false">
      <c r="B34" s="4"/>
      <c r="C34" s="4"/>
      <c r="D34" s="33"/>
      <c r="E34" s="3"/>
      <c r="F34" s="4"/>
      <c r="G34" s="4"/>
      <c r="H34" s="4"/>
    </row>
    <row r="35" customFormat="false" ht="12.75" hidden="false" customHeight="false" outlineLevel="0" collapsed="false">
      <c r="B35" s="4"/>
      <c r="C35" s="4"/>
      <c r="D35" s="33"/>
      <c r="E35" s="3"/>
      <c r="F35" s="4"/>
      <c r="G35" s="4"/>
      <c r="H35" s="4"/>
    </row>
    <row r="36" customFormat="false" ht="12.75" hidden="false" customHeight="false" outlineLevel="0" collapsed="false">
      <c r="B36" s="4"/>
      <c r="C36" s="4"/>
      <c r="D36" s="33"/>
      <c r="E36" s="3"/>
      <c r="F36" s="4"/>
      <c r="G36" s="4"/>
      <c r="H36" s="4"/>
    </row>
    <row r="37" customFormat="false" ht="12.75" hidden="false" customHeight="false" outlineLevel="0" collapsed="false">
      <c r="B37" s="4"/>
      <c r="C37" s="4"/>
      <c r="D37" s="33"/>
      <c r="E37" s="3"/>
      <c r="F37" s="4"/>
      <c r="G37" s="4"/>
      <c r="H37" s="4"/>
    </row>
    <row r="38" customFormat="false" ht="12.75" hidden="false" customHeight="false" outlineLevel="0" collapsed="false">
      <c r="B38" s="4"/>
      <c r="C38" s="4"/>
      <c r="D38" s="33"/>
      <c r="E38" s="3"/>
      <c r="F38" s="4"/>
      <c r="G38" s="4"/>
      <c r="H38" s="4"/>
    </row>
    <row r="39" customFormat="false" ht="12.75" hidden="false" customHeight="false" outlineLevel="0" collapsed="false">
      <c r="B39" s="4"/>
      <c r="C39" s="4"/>
      <c r="D39" s="33"/>
      <c r="E39" s="3"/>
      <c r="F39" s="4"/>
      <c r="G39" s="4"/>
      <c r="H39" s="4"/>
    </row>
    <row r="40" customFormat="false" ht="12.75" hidden="false" customHeight="false" outlineLevel="0" collapsed="false">
      <c r="B40" s="4"/>
      <c r="C40" s="4"/>
      <c r="D40" s="33"/>
      <c r="E40" s="3"/>
      <c r="F40" s="4"/>
      <c r="G40" s="4"/>
      <c r="H40" s="4"/>
    </row>
    <row r="41" customFormat="false" ht="12.75" hidden="false" customHeight="false" outlineLevel="0" collapsed="false">
      <c r="B41" s="4"/>
      <c r="C41" s="4"/>
      <c r="D41" s="33"/>
      <c r="E41" s="3"/>
      <c r="F41" s="4"/>
      <c r="G41" s="4"/>
      <c r="H41" s="4"/>
    </row>
    <row r="42" customFormat="false" ht="12.75" hidden="false" customHeight="false" outlineLevel="0" collapsed="false">
      <c r="B42" s="4"/>
      <c r="C42" s="4"/>
      <c r="D42" s="33"/>
      <c r="E42" s="3"/>
      <c r="F42" s="4"/>
      <c r="G42" s="4"/>
      <c r="H42" s="4"/>
    </row>
    <row r="43" customFormat="false" ht="12.75" hidden="false" customHeight="false" outlineLevel="0" collapsed="false">
      <c r="B43" s="4"/>
      <c r="C43" s="4"/>
      <c r="D43" s="33"/>
      <c r="E43" s="3"/>
      <c r="F43" s="4"/>
      <c r="G43" s="4"/>
      <c r="H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4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4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4"/>
    </row>
    <row r="109" customFormat="false" ht="12.75" hidden="false" customHeight="false" outlineLevel="0" collapsed="false">
      <c r="B109" s="4"/>
      <c r="C109" s="4"/>
      <c r="D109" s="4"/>
      <c r="E109" s="4"/>
      <c r="F109" s="4"/>
      <c r="G109" s="4"/>
      <c r="H109" s="4"/>
    </row>
    <row r="110" customFormat="false" ht="12.75" hidden="false" customHeight="false" outlineLevel="0" collapsed="false">
      <c r="B110" s="4"/>
      <c r="C110" s="4"/>
      <c r="D110" s="4"/>
      <c r="E110" s="4"/>
      <c r="F110" s="4"/>
      <c r="G110" s="4"/>
      <c r="H110" s="4"/>
    </row>
    <row r="111" customFormat="false" ht="12.75" hidden="false" customHeight="false" outlineLevel="0" collapsed="false">
      <c r="B111" s="4"/>
      <c r="C111" s="4"/>
      <c r="D111" s="4"/>
      <c r="E111" s="4"/>
      <c r="F111" s="4"/>
      <c r="G111" s="4"/>
      <c r="H111" s="4"/>
    </row>
    <row r="112" customFormat="false" ht="12.75" hidden="false" customHeight="false" outlineLevel="0" collapsed="false">
      <c r="B112" s="4"/>
      <c r="C112" s="4"/>
      <c r="D112" s="4"/>
      <c r="E112" s="4"/>
      <c r="F112" s="4"/>
      <c r="G112" s="4"/>
      <c r="H112" s="4"/>
    </row>
    <row r="113" customFormat="false" ht="12.75" hidden="false" customHeight="false" outlineLevel="0" collapsed="false">
      <c r="B113" s="4"/>
      <c r="C113" s="4"/>
      <c r="D113" s="4"/>
      <c r="E113" s="4"/>
      <c r="F113" s="4"/>
      <c r="G113" s="4"/>
      <c r="H113" s="4"/>
    </row>
    <row r="114" customFormat="false" ht="12.75" hidden="false" customHeight="false" outlineLevel="0" collapsed="false">
      <c r="B114" s="4"/>
      <c r="C114" s="4"/>
      <c r="D114" s="4"/>
      <c r="E114" s="4"/>
      <c r="F114" s="4"/>
      <c r="G114" s="4"/>
      <c r="H114" s="4"/>
    </row>
    <row r="115" customFormat="false" ht="12.75" hidden="false" customHeight="false" outlineLevel="0" collapsed="false">
      <c r="B115" s="4"/>
      <c r="C115" s="4"/>
      <c r="D115" s="4"/>
      <c r="E115" s="4"/>
      <c r="F115" s="4"/>
      <c r="G115" s="4"/>
      <c r="H115" s="4"/>
    </row>
    <row r="116" customFormat="false" ht="12.75" hidden="false" customHeight="false" outlineLevel="0" collapsed="false">
      <c r="B116" s="4"/>
      <c r="C116" s="4"/>
      <c r="D116" s="4"/>
      <c r="E116" s="4"/>
      <c r="F116" s="4"/>
      <c r="G116" s="4"/>
      <c r="H116" s="4"/>
    </row>
    <row r="117" customFormat="false" ht="12.75" hidden="false" customHeight="false" outlineLevel="0" collapsed="false">
      <c r="B117" s="4"/>
      <c r="C117" s="4"/>
      <c r="D117" s="4"/>
      <c r="E117" s="4"/>
      <c r="F117" s="4"/>
      <c r="G117" s="4"/>
      <c r="H117" s="4"/>
    </row>
    <row r="118" customFormat="false" ht="12.75" hidden="false" customHeight="false" outlineLevel="0" collapsed="false">
      <c r="B118" s="4"/>
      <c r="C118" s="4"/>
      <c r="D118" s="4"/>
      <c r="E118" s="4"/>
      <c r="F118" s="4"/>
      <c r="G118" s="4"/>
      <c r="H118" s="4"/>
    </row>
    <row r="119" customFormat="false" ht="12.75" hidden="false" customHeight="false" outlineLevel="0" collapsed="false">
      <c r="B119" s="4"/>
      <c r="C119" s="4"/>
      <c r="D119" s="4"/>
      <c r="E119" s="4"/>
      <c r="F119" s="4"/>
      <c r="G119" s="4"/>
      <c r="H119" s="4"/>
    </row>
    <row r="120" customFormat="false" ht="12.75" hidden="false" customHeight="false" outlineLevel="0" collapsed="false">
      <c r="B120" s="4"/>
      <c r="C120" s="4"/>
      <c r="D120" s="4"/>
      <c r="E120" s="4"/>
      <c r="F120" s="4"/>
      <c r="G120" s="4"/>
      <c r="H120" s="4"/>
    </row>
    <row r="121" customFormat="false" ht="12.75" hidden="false" customHeight="false" outlineLevel="0" collapsed="false">
      <c r="B121" s="4"/>
      <c r="C121" s="4"/>
      <c r="D121" s="4"/>
      <c r="E121" s="4"/>
      <c r="F121" s="4"/>
      <c r="G121" s="4"/>
      <c r="H121" s="4"/>
    </row>
    <row r="122" customFormat="false" ht="12.75" hidden="false" customHeight="false" outlineLevel="0" collapsed="false">
      <c r="B122" s="4"/>
      <c r="C122" s="4"/>
      <c r="D122" s="4"/>
      <c r="E122" s="4"/>
      <c r="F122" s="4"/>
      <c r="G122" s="4"/>
      <c r="H122" s="4"/>
    </row>
    <row r="123" customFormat="false" ht="12.75" hidden="false" customHeight="false" outlineLevel="0" collapsed="false">
      <c r="B123" s="4"/>
      <c r="C123" s="4"/>
      <c r="D123" s="4"/>
      <c r="E123" s="4"/>
      <c r="F123" s="4"/>
      <c r="G123" s="4"/>
      <c r="H123" s="4"/>
    </row>
    <row r="124" customFormat="false" ht="12.75" hidden="false" customHeight="false" outlineLevel="0" collapsed="false">
      <c r="B124" s="4"/>
      <c r="C124" s="4"/>
      <c r="D124" s="4"/>
      <c r="E124" s="4"/>
      <c r="F124" s="4"/>
      <c r="G124" s="4"/>
      <c r="H124" s="4"/>
    </row>
    <row r="125" customFormat="false" ht="12.75" hidden="false" customHeight="false" outlineLevel="0" collapsed="false">
      <c r="B125" s="4"/>
      <c r="C125" s="4"/>
      <c r="D125" s="4"/>
      <c r="E125" s="4"/>
      <c r="F125" s="4"/>
      <c r="G125" s="4"/>
      <c r="H125" s="4"/>
    </row>
    <row r="126" customFormat="false" ht="12.75" hidden="false" customHeight="false" outlineLevel="0" collapsed="false">
      <c r="B126" s="4"/>
      <c r="C126" s="4"/>
      <c r="D126" s="4"/>
      <c r="E126" s="4"/>
      <c r="F126" s="4"/>
      <c r="G126" s="4"/>
      <c r="H126" s="4"/>
    </row>
    <row r="127" customFormat="false" ht="12.75" hidden="false" customHeight="false" outlineLevel="0" collapsed="false">
      <c r="B127" s="4"/>
      <c r="C127" s="4"/>
      <c r="D127" s="4"/>
      <c r="E127" s="4"/>
      <c r="F127" s="4"/>
      <c r="G127" s="4"/>
      <c r="H127" s="4"/>
    </row>
    <row r="128" customFormat="false" ht="12.75" hidden="false" customHeight="false" outlineLevel="0" collapsed="false">
      <c r="B128" s="4"/>
      <c r="C128" s="4"/>
      <c r="D128" s="4"/>
      <c r="E128" s="4"/>
      <c r="F128" s="4"/>
      <c r="G128" s="4"/>
      <c r="H128" s="4"/>
    </row>
    <row r="129" customFormat="false" ht="12.75" hidden="false" customHeight="false" outlineLevel="0" collapsed="false">
      <c r="B129" s="4"/>
      <c r="C129" s="4"/>
      <c r="D129" s="4"/>
      <c r="E129" s="4"/>
      <c r="F129" s="4"/>
      <c r="G129" s="4"/>
      <c r="H129" s="4"/>
    </row>
    <row r="130" customFormat="false" ht="12.75" hidden="false" customHeight="false" outlineLevel="0" collapsed="false">
      <c r="B130" s="4"/>
      <c r="C130" s="4"/>
      <c r="D130" s="4"/>
      <c r="E130" s="4"/>
      <c r="F130" s="4"/>
      <c r="G130" s="4"/>
      <c r="H130" s="4"/>
    </row>
    <row r="131" customFormat="false" ht="12.75" hidden="false" customHeight="false" outlineLevel="0" collapsed="false">
      <c r="B131" s="4"/>
      <c r="C131" s="4"/>
      <c r="D131" s="4"/>
      <c r="E131" s="4"/>
      <c r="F131" s="4"/>
      <c r="G131" s="4"/>
      <c r="H131" s="4"/>
    </row>
    <row r="132" customFormat="false" ht="12.75" hidden="false" customHeight="false" outlineLevel="0" collapsed="false">
      <c r="B132" s="4"/>
      <c r="C132" s="4"/>
      <c r="D132" s="4"/>
      <c r="E132" s="4"/>
      <c r="F132" s="4"/>
      <c r="G132" s="4"/>
      <c r="H132" s="4"/>
    </row>
    <row r="133" customFormat="false" ht="12.75" hidden="false" customHeight="false" outlineLevel="0" collapsed="false">
      <c r="B133" s="4"/>
      <c r="C133" s="4"/>
      <c r="D133" s="4"/>
      <c r="E133" s="4"/>
      <c r="F133" s="4"/>
      <c r="G133" s="4"/>
      <c r="H133" s="4"/>
    </row>
    <row r="134" customFormat="false" ht="12.75" hidden="false" customHeight="false" outlineLevel="0" collapsed="false">
      <c r="B134" s="4"/>
      <c r="C134" s="4"/>
      <c r="D134" s="4"/>
      <c r="E134" s="4"/>
      <c r="F134" s="4"/>
      <c r="G134" s="4"/>
      <c r="H134" s="4"/>
    </row>
    <row r="135" customFormat="false" ht="12.75" hidden="false" customHeight="false" outlineLevel="0" collapsed="false">
      <c r="B135" s="4"/>
      <c r="C135" s="4"/>
      <c r="D135" s="4"/>
      <c r="E135" s="4"/>
      <c r="F135" s="4"/>
      <c r="G135" s="4"/>
      <c r="H135" s="4"/>
    </row>
    <row r="136" customFormat="false" ht="12.75" hidden="false" customHeight="false" outlineLevel="0" collapsed="false">
      <c r="B136" s="4"/>
      <c r="C136" s="4"/>
      <c r="D136" s="4"/>
      <c r="E136" s="4"/>
      <c r="F136" s="4"/>
      <c r="G136" s="4"/>
      <c r="H136" s="4"/>
    </row>
    <row r="137" customFormat="false" ht="12.75" hidden="false" customHeight="false" outlineLevel="0" collapsed="false">
      <c r="B137" s="4"/>
      <c r="C137" s="4"/>
      <c r="D137" s="4"/>
      <c r="E137" s="4"/>
      <c r="F137" s="4"/>
      <c r="G137" s="4"/>
      <c r="H137" s="4"/>
    </row>
    <row r="138" customFormat="false" ht="12.75" hidden="false" customHeight="false" outlineLevel="0" collapsed="false">
      <c r="B138" s="4"/>
      <c r="C138" s="4"/>
      <c r="D138" s="4"/>
      <c r="E138" s="4"/>
      <c r="F138" s="4"/>
      <c r="G138" s="4"/>
      <c r="H138" s="4"/>
    </row>
    <row r="139" customFormat="false" ht="12.75" hidden="false" customHeight="false" outlineLevel="0" collapsed="false">
      <c r="B139" s="4"/>
      <c r="C139" s="4"/>
      <c r="D139" s="4"/>
      <c r="E139" s="4"/>
      <c r="F139" s="4"/>
      <c r="G139" s="4"/>
      <c r="H139" s="4"/>
    </row>
    <row r="140" customFormat="false" ht="12.75" hidden="false" customHeight="false" outlineLevel="0" collapsed="false">
      <c r="B140" s="4"/>
      <c r="C140" s="4"/>
      <c r="D140" s="4"/>
      <c r="E140" s="4"/>
      <c r="F140" s="4"/>
      <c r="G140" s="4"/>
      <c r="H140" s="4"/>
    </row>
    <row r="141" customFormat="false" ht="12.75" hidden="false" customHeight="false" outlineLevel="0" collapsed="false">
      <c r="B141" s="4"/>
      <c r="C141" s="4"/>
      <c r="D141" s="4"/>
      <c r="E141" s="4"/>
      <c r="F141" s="4"/>
      <c r="G141" s="4"/>
      <c r="H141" s="4"/>
    </row>
    <row r="142" customFormat="false" ht="12.75" hidden="false" customHeight="false" outlineLevel="0" collapsed="false">
      <c r="B142" s="4"/>
      <c r="C142" s="4"/>
      <c r="D142" s="4"/>
      <c r="E142" s="4"/>
      <c r="F142" s="4"/>
      <c r="G142" s="4"/>
      <c r="H142" s="4"/>
    </row>
    <row r="143" customFormat="false" ht="12.75" hidden="false" customHeight="false" outlineLevel="0" collapsed="false">
      <c r="B143" s="4"/>
      <c r="C143" s="4"/>
      <c r="D143" s="4"/>
      <c r="E143" s="4"/>
      <c r="F143" s="4"/>
      <c r="G143" s="4"/>
      <c r="H143" s="4"/>
    </row>
    <row r="144" customFormat="false" ht="12.75" hidden="false" customHeight="false" outlineLevel="0" collapsed="false">
      <c r="B144" s="4"/>
      <c r="C144" s="4"/>
      <c r="D144" s="4"/>
      <c r="E144" s="4"/>
      <c r="F144" s="4"/>
      <c r="G144" s="4"/>
      <c r="H144" s="4"/>
    </row>
    <row r="145" customFormat="false" ht="12.75" hidden="false" customHeight="false" outlineLevel="0" collapsed="false">
      <c r="B145" s="4"/>
      <c r="C145" s="4"/>
      <c r="D145" s="4"/>
      <c r="E145" s="4"/>
      <c r="F145" s="4"/>
      <c r="G145" s="4"/>
      <c r="H145" s="4"/>
    </row>
    <row r="146" customFormat="false" ht="12.75" hidden="false" customHeight="false" outlineLevel="0" collapsed="false">
      <c r="B146" s="4"/>
      <c r="C146" s="4"/>
      <c r="D146" s="4"/>
      <c r="E146" s="4"/>
      <c r="F146" s="4"/>
      <c r="G146" s="4"/>
      <c r="H146" s="4"/>
    </row>
    <row r="147" customFormat="false" ht="12.75" hidden="false" customHeight="false" outlineLevel="0" collapsed="false">
      <c r="B147" s="4"/>
      <c r="C147" s="4"/>
      <c r="D147" s="4"/>
      <c r="E147" s="4"/>
      <c r="F147" s="4"/>
      <c r="G147" s="4"/>
      <c r="H147" s="4"/>
    </row>
    <row r="148" customFormat="false" ht="12.75" hidden="false" customHeight="false" outlineLevel="0" collapsed="false">
      <c r="B148" s="4"/>
      <c r="C148" s="4"/>
      <c r="D148" s="4"/>
      <c r="E148" s="4"/>
      <c r="F148" s="4"/>
      <c r="G148" s="4"/>
      <c r="H148" s="4"/>
    </row>
    <row r="149" customFormat="false" ht="12.75" hidden="false" customHeight="false" outlineLevel="0" collapsed="false">
      <c r="B149" s="4"/>
      <c r="C149" s="4"/>
      <c r="D149" s="4"/>
      <c r="E149" s="4"/>
      <c r="F149" s="4"/>
      <c r="G149" s="4"/>
      <c r="H149" s="4"/>
    </row>
    <row r="150" customFormat="false" ht="12.75" hidden="false" customHeight="false" outlineLevel="0" collapsed="false">
      <c r="B150" s="4"/>
      <c r="C150" s="4"/>
      <c r="D150" s="4"/>
      <c r="E150" s="4"/>
      <c r="F150" s="4"/>
      <c r="G150" s="4"/>
      <c r="H150" s="4"/>
    </row>
    <row r="151" customFormat="false" ht="12.75" hidden="false" customHeight="false" outlineLevel="0" collapsed="false">
      <c r="B151" s="4"/>
      <c r="C151" s="4"/>
      <c r="D151" s="4"/>
      <c r="E151" s="4"/>
      <c r="F151" s="4"/>
      <c r="G151" s="4"/>
      <c r="H151" s="4"/>
    </row>
    <row r="152" customFormat="false" ht="12.75" hidden="false" customHeight="false" outlineLevel="0" collapsed="false">
      <c r="B152" s="4"/>
      <c r="C152" s="4"/>
      <c r="D152" s="4"/>
      <c r="E152" s="4"/>
      <c r="F152" s="4"/>
      <c r="G152" s="4"/>
      <c r="H152" s="4"/>
    </row>
    <row r="153" customFormat="false" ht="12.75" hidden="false" customHeight="false" outlineLevel="0" collapsed="false">
      <c r="B153" s="4"/>
      <c r="C153" s="4"/>
      <c r="D153" s="4"/>
      <c r="E153" s="4"/>
      <c r="F153" s="4"/>
      <c r="G153" s="4"/>
      <c r="H153" s="4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4"/>
      <c r="H154" s="4"/>
    </row>
    <row r="155" customFormat="false" ht="12.75" hidden="false" customHeight="false" outlineLevel="0" collapsed="false">
      <c r="B155" s="4"/>
      <c r="C155" s="4"/>
      <c r="D155" s="4"/>
      <c r="E155" s="4"/>
      <c r="F155" s="4"/>
      <c r="G155" s="4"/>
      <c r="H155" s="4"/>
    </row>
  </sheetData>
  <mergeCells count="6">
    <mergeCell ref="B2:E2"/>
    <mergeCell ref="D9:E9"/>
    <mergeCell ref="D17:E17"/>
    <mergeCell ref="D18:E18"/>
    <mergeCell ref="D19:E19"/>
    <mergeCell ref="D20:E20"/>
  </mergeCells>
  <conditionalFormatting sqref="F22 F3:F8">
    <cfRule type="cellIs" priority="2" operator="equal" aboveAverage="0" equalAverage="0" bottom="0" percent="0" rank="0" text="" dxfId="0">
      <formula>0</formula>
    </cfRule>
  </conditionalFormatting>
  <conditionalFormatting sqref="F9:F11">
    <cfRule type="cellIs" priority="3" operator="equal" aboveAverage="0" equalAverage="0" bottom="0" percent="0" rank="0" text="" dxfId="1">
      <formula>0</formula>
    </cfRule>
  </conditionalFormatting>
  <conditionalFormatting sqref="F14 F16:F20">
    <cfRule type="cellIs" priority="4" operator="equal" aboveAverage="0" equalAverage="0" bottom="0" percent="0" rank="0" text="" dxfId="2">
      <formula>0</formula>
    </cfRule>
  </conditionalFormatting>
  <conditionalFormatting sqref="F15">
    <cfRule type="cellIs" priority="5" operator="equal" aboveAverage="0" equalAverage="0" bottom="0" percent="0" rank="0" text="" dxfId="3">
      <formula>0</formula>
    </cfRule>
  </conditionalFormatting>
  <conditionalFormatting sqref="F12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55138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2" width="3.42"/>
    <col collapsed="false" customWidth="true" hidden="false" outlineLevel="0" max="5" min="5" style="2" width="41.99"/>
    <col collapsed="false" customWidth="true" hidden="false" outlineLevel="0" max="6" min="6" style="2" width="6.56"/>
    <col collapsed="false" customWidth="true" hidden="false" outlineLevel="0" max="8" min="7" style="2" width="11.7"/>
    <col collapsed="false" customWidth="true" hidden="false" outlineLevel="0" max="9" min="9" style="1" width="2.7"/>
  </cols>
  <sheetData>
    <row r="2" customFormat="false" ht="12.75" hidden="false" customHeight="true" outlineLevel="0" collapsed="false">
      <c r="B2" s="34" t="s">
        <v>66</v>
      </c>
      <c r="C2" s="34"/>
      <c r="D2" s="34"/>
      <c r="E2" s="34"/>
      <c r="F2" s="34" t="s">
        <v>36</v>
      </c>
      <c r="G2" s="35" t="s">
        <v>37</v>
      </c>
      <c r="H2" s="35" t="s">
        <v>38</v>
      </c>
    </row>
    <row r="3" s="36" customFormat="true" ht="12.75" hidden="false" customHeight="false" outlineLevel="0" collapsed="false">
      <c r="A3" s="17"/>
      <c r="B3" s="18" t="s">
        <v>5</v>
      </c>
      <c r="C3" s="18" t="s">
        <v>67</v>
      </c>
      <c r="D3" s="18"/>
      <c r="E3" s="18"/>
      <c r="F3" s="19"/>
      <c r="G3" s="20" t="n">
        <v>337438</v>
      </c>
      <c r="H3" s="20" t="n">
        <v>323425</v>
      </c>
      <c r="I3" s="17"/>
    </row>
    <row r="4" customFormat="false" ht="12.75" hidden="false" customHeight="false" outlineLevel="0" collapsed="false">
      <c r="B4" s="21"/>
      <c r="C4" s="22" t="s">
        <v>40</v>
      </c>
      <c r="D4" s="37" t="s">
        <v>68</v>
      </c>
      <c r="E4" s="10"/>
      <c r="F4" s="24"/>
      <c r="G4" s="11" t="n">
        <v>337438</v>
      </c>
      <c r="H4" s="11" t="n">
        <v>323425</v>
      </c>
    </row>
    <row r="5" customFormat="false" ht="12.75" hidden="false" customHeight="false" outlineLevel="0" collapsed="false">
      <c r="B5" s="21"/>
      <c r="C5" s="22"/>
      <c r="D5" s="22" t="s">
        <v>69</v>
      </c>
      <c r="E5" s="10" t="s">
        <v>70</v>
      </c>
      <c r="F5" s="24" t="n">
        <v>16</v>
      </c>
      <c r="G5" s="11" t="n">
        <v>38713</v>
      </c>
      <c r="H5" s="11" t="n">
        <v>38713</v>
      </c>
    </row>
    <row r="6" customFormat="false" ht="12.75" hidden="false" customHeight="false" outlineLevel="0" collapsed="false">
      <c r="B6" s="21"/>
      <c r="C6" s="22"/>
      <c r="D6" s="22" t="s">
        <v>71</v>
      </c>
      <c r="E6" s="10" t="s">
        <v>72</v>
      </c>
      <c r="F6" s="24" t="n">
        <v>17</v>
      </c>
      <c r="G6" s="11" t="n">
        <v>287211</v>
      </c>
      <c r="H6" s="11" t="n">
        <v>277251</v>
      </c>
    </row>
    <row r="7" customFormat="false" ht="12.75" hidden="false" customHeight="false" outlineLevel="0" collapsed="false">
      <c r="B7" s="21"/>
      <c r="C7" s="22"/>
      <c r="D7" s="22" t="s">
        <v>73</v>
      </c>
      <c r="E7" s="10" t="s">
        <v>74</v>
      </c>
      <c r="F7" s="24" t="n">
        <v>18</v>
      </c>
      <c r="G7" s="11" t="n">
        <v>-483</v>
      </c>
      <c r="H7" s="11" t="n">
        <v>-2499</v>
      </c>
    </row>
    <row r="8" customFormat="false" ht="12.75" hidden="false" customHeight="false" outlineLevel="0" collapsed="false">
      <c r="B8" s="21"/>
      <c r="C8" s="22"/>
      <c r="D8" s="22" t="s">
        <v>75</v>
      </c>
      <c r="E8" s="10" t="s">
        <v>76</v>
      </c>
      <c r="F8" s="24"/>
      <c r="G8" s="11" t="n">
        <v>11997</v>
      </c>
      <c r="H8" s="11" t="n">
        <v>9960</v>
      </c>
    </row>
    <row r="9" customFormat="false" ht="12.75" hidden="false" customHeight="true" outlineLevel="0" collapsed="false">
      <c r="B9" s="21"/>
      <c r="C9" s="22" t="s">
        <v>42</v>
      </c>
      <c r="D9" s="38" t="s">
        <v>77</v>
      </c>
      <c r="E9" s="38"/>
      <c r="F9" s="24"/>
      <c r="G9" s="11" t="n">
        <v>0</v>
      </c>
      <c r="H9" s="11" t="n">
        <v>0</v>
      </c>
    </row>
    <row r="10" customFormat="false" ht="7.5" hidden="false" customHeight="true" outlineLevel="0" collapsed="false">
      <c r="B10" s="26"/>
      <c r="C10" s="27"/>
      <c r="D10" s="27"/>
      <c r="E10" s="27"/>
      <c r="F10" s="27"/>
      <c r="G10" s="27"/>
      <c r="H10" s="27"/>
    </row>
    <row r="11" s="36" customFormat="true" ht="12.75" hidden="false" customHeight="false" outlineLevel="0" collapsed="false">
      <c r="A11" s="17"/>
      <c r="B11" s="18" t="s">
        <v>7</v>
      </c>
      <c r="C11" s="18" t="s">
        <v>78</v>
      </c>
      <c r="D11" s="18"/>
      <c r="E11" s="18"/>
      <c r="F11" s="39"/>
      <c r="G11" s="20" t="n">
        <v>260746</v>
      </c>
      <c r="H11" s="20" t="n">
        <v>180726</v>
      </c>
      <c r="I11" s="17"/>
    </row>
    <row r="12" customFormat="false" ht="12.75" hidden="false" customHeight="false" outlineLevel="0" collapsed="false">
      <c r="B12" s="21"/>
      <c r="C12" s="40" t="s">
        <v>40</v>
      </c>
      <c r="D12" s="37" t="s">
        <v>79</v>
      </c>
      <c r="E12" s="37"/>
      <c r="F12" s="24" t="n">
        <v>19</v>
      </c>
      <c r="G12" s="11" t="n">
        <v>4438</v>
      </c>
      <c r="H12" s="11" t="n">
        <v>304</v>
      </c>
    </row>
    <row r="13" customFormat="false" ht="12.75" hidden="false" customHeight="false" outlineLevel="0" collapsed="false">
      <c r="B13" s="21"/>
      <c r="C13" s="40" t="s">
        <v>42</v>
      </c>
      <c r="D13" s="37" t="s">
        <v>80</v>
      </c>
      <c r="E13" s="37"/>
      <c r="F13" s="24" t="n">
        <v>20</v>
      </c>
      <c r="G13" s="11" t="n">
        <v>92164</v>
      </c>
      <c r="H13" s="11" t="n">
        <v>80140</v>
      </c>
    </row>
    <row r="14" customFormat="false" ht="12.75" hidden="false" customHeight="true" outlineLevel="0" collapsed="false">
      <c r="B14" s="21"/>
      <c r="C14" s="40" t="s">
        <v>44</v>
      </c>
      <c r="D14" s="37" t="s">
        <v>81</v>
      </c>
      <c r="E14" s="37"/>
      <c r="F14" s="24" t="n">
        <v>21</v>
      </c>
      <c r="G14" s="11" t="n">
        <v>38750</v>
      </c>
      <c r="H14" s="11" t="n">
        <v>40561</v>
      </c>
    </row>
    <row r="15" customFormat="false" ht="12.75" hidden="false" customHeight="false" outlineLevel="0" collapsed="false">
      <c r="B15" s="21"/>
      <c r="C15" s="40" t="s">
        <v>46</v>
      </c>
      <c r="D15" s="37" t="s">
        <v>82</v>
      </c>
      <c r="E15" s="37"/>
      <c r="F15" s="24" t="n">
        <v>22</v>
      </c>
      <c r="G15" s="11" t="n">
        <v>938</v>
      </c>
      <c r="H15" s="11" t="n">
        <v>36</v>
      </c>
    </row>
    <row r="16" customFormat="false" ht="12.75" hidden="false" customHeight="false" outlineLevel="0" collapsed="false">
      <c r="B16" s="21"/>
      <c r="C16" s="40" t="s">
        <v>48</v>
      </c>
      <c r="D16" s="37" t="s">
        <v>83</v>
      </c>
      <c r="E16" s="37"/>
      <c r="F16" s="24" t="n">
        <v>23</v>
      </c>
      <c r="G16" s="11" t="n">
        <v>104708</v>
      </c>
      <c r="H16" s="11" t="n">
        <v>55738</v>
      </c>
    </row>
    <row r="17" customFormat="false" ht="12.75" hidden="false" customHeight="false" outlineLevel="0" collapsed="false">
      <c r="B17" s="21"/>
      <c r="C17" s="40" t="s">
        <v>50</v>
      </c>
      <c r="D17" s="37" t="s">
        <v>84</v>
      </c>
      <c r="E17" s="37"/>
      <c r="F17" s="24" t="n">
        <v>24</v>
      </c>
      <c r="G17" s="11" t="n">
        <v>14150</v>
      </c>
      <c r="H17" s="11" t="n">
        <v>0</v>
      </c>
    </row>
    <row r="18" customFormat="false" ht="12.75" hidden="false" customHeight="false" outlineLevel="0" collapsed="false">
      <c r="B18" s="21"/>
      <c r="C18" s="40" t="s">
        <v>52</v>
      </c>
      <c r="D18" s="37" t="s">
        <v>85</v>
      </c>
      <c r="E18" s="37"/>
      <c r="F18" s="24" t="n">
        <v>25</v>
      </c>
      <c r="G18" s="11" t="n">
        <v>5598</v>
      </c>
      <c r="H18" s="11" t="n">
        <v>3947</v>
      </c>
    </row>
    <row r="19" customFormat="false" ht="7.5" hidden="false" customHeight="true" outlineLevel="0" collapsed="false">
      <c r="B19" s="26"/>
      <c r="C19" s="27"/>
      <c r="D19" s="27"/>
      <c r="E19" s="27"/>
      <c r="F19" s="27"/>
      <c r="G19" s="27"/>
      <c r="H19" s="27"/>
    </row>
    <row r="20" s="36" customFormat="true" ht="12.75" hidden="false" customHeight="true" outlineLevel="0" collapsed="false">
      <c r="A20" s="17"/>
      <c r="B20" s="41" t="s">
        <v>9</v>
      </c>
      <c r="C20" s="42" t="s">
        <v>86</v>
      </c>
      <c r="D20" s="42"/>
      <c r="E20" s="42"/>
      <c r="F20" s="39"/>
      <c r="G20" s="20" t="n">
        <v>33956</v>
      </c>
      <c r="H20" s="20" t="n">
        <v>45073</v>
      </c>
      <c r="I20" s="17"/>
    </row>
    <row r="21" customFormat="false" ht="12.75" hidden="false" customHeight="false" outlineLevel="0" collapsed="false">
      <c r="B21" s="9"/>
      <c r="C21" s="40" t="s">
        <v>40</v>
      </c>
      <c r="D21" s="37" t="s">
        <v>87</v>
      </c>
      <c r="E21" s="37"/>
      <c r="F21" s="24" t="n">
        <v>20</v>
      </c>
      <c r="G21" s="11" t="n">
        <v>3877</v>
      </c>
      <c r="H21" s="11" t="n">
        <v>3132</v>
      </c>
    </row>
    <row r="22" customFormat="false" ht="12.75" hidden="false" customHeight="true" outlineLevel="0" collapsed="false">
      <c r="B22" s="9"/>
      <c r="C22" s="40" t="s">
        <v>42</v>
      </c>
      <c r="D22" s="38" t="s">
        <v>88</v>
      </c>
      <c r="E22" s="38"/>
      <c r="F22" s="24" t="n">
        <v>21</v>
      </c>
      <c r="G22" s="11" t="n">
        <v>1804</v>
      </c>
      <c r="H22" s="11" t="n">
        <v>1751</v>
      </c>
    </row>
    <row r="23" customFormat="false" ht="12.75" hidden="false" customHeight="false" outlineLevel="0" collapsed="false">
      <c r="B23" s="13"/>
      <c r="C23" s="29" t="s">
        <v>44</v>
      </c>
      <c r="D23" s="43" t="s">
        <v>89</v>
      </c>
      <c r="E23" s="43"/>
      <c r="F23" s="24" t="n">
        <v>26</v>
      </c>
      <c r="G23" s="11" t="n">
        <v>1768</v>
      </c>
      <c r="H23" s="11" t="n">
        <v>1498</v>
      </c>
    </row>
    <row r="24" customFormat="false" ht="12.75" hidden="false" customHeight="false" outlineLevel="0" collapsed="false">
      <c r="B24" s="13"/>
      <c r="C24" s="29" t="s">
        <v>46</v>
      </c>
      <c r="D24" s="37" t="s">
        <v>90</v>
      </c>
      <c r="E24" s="37"/>
      <c r="F24" s="24" t="n">
        <v>23</v>
      </c>
      <c r="G24" s="11" t="n">
        <v>678</v>
      </c>
      <c r="H24" s="11" t="n">
        <v>10257</v>
      </c>
    </row>
    <row r="25" customFormat="false" ht="12.75" hidden="false" customHeight="false" outlineLevel="0" collapsed="false">
      <c r="B25" s="13"/>
      <c r="C25" s="29" t="s">
        <v>48</v>
      </c>
      <c r="D25" s="37" t="s">
        <v>84</v>
      </c>
      <c r="E25" s="37"/>
      <c r="F25" s="24" t="n">
        <v>24</v>
      </c>
      <c r="G25" s="11" t="n">
        <v>6832</v>
      </c>
      <c r="H25" s="11" t="n">
        <v>8380</v>
      </c>
    </row>
    <row r="26" customFormat="false" ht="12.75" hidden="false" customHeight="false" outlineLevel="0" collapsed="false">
      <c r="B26" s="13"/>
      <c r="C26" s="29" t="s">
        <v>50</v>
      </c>
      <c r="D26" s="43" t="s">
        <v>91</v>
      </c>
      <c r="E26" s="43" t="s">
        <v>92</v>
      </c>
      <c r="F26" s="24" t="n">
        <v>27</v>
      </c>
      <c r="G26" s="11" t="n">
        <v>18997</v>
      </c>
      <c r="H26" s="11" t="n">
        <v>20055</v>
      </c>
    </row>
    <row r="27" customFormat="false" ht="7.5" hidden="false" customHeight="true" outlineLevel="0" collapsed="false">
      <c r="B27" s="26"/>
      <c r="C27" s="27"/>
      <c r="D27" s="27"/>
      <c r="E27" s="27"/>
      <c r="F27" s="27"/>
      <c r="G27" s="27"/>
      <c r="H27" s="27"/>
    </row>
    <row r="28" s="36" customFormat="true" ht="12.75" hidden="false" customHeight="false" outlineLevel="0" collapsed="false">
      <c r="A28" s="17"/>
      <c r="B28" s="31" t="s">
        <v>93</v>
      </c>
      <c r="C28" s="18"/>
      <c r="D28" s="31"/>
      <c r="E28" s="32"/>
      <c r="F28" s="39"/>
      <c r="G28" s="20" t="n">
        <v>632140</v>
      </c>
      <c r="H28" s="20" t="n">
        <v>549224</v>
      </c>
      <c r="I28" s="17"/>
    </row>
    <row r="29" customFormat="false" ht="13.5" hidden="false" customHeight="false" outlineLevel="0" collapsed="false">
      <c r="D29" s="44"/>
      <c r="E29" s="3"/>
    </row>
    <row r="30" customFormat="false" ht="13.5" hidden="false" customHeight="false" outlineLevel="0" collapsed="false"/>
  </sheetData>
  <mergeCells count="16">
    <mergeCell ref="B2:E2"/>
    <mergeCell ref="D9:E9"/>
    <mergeCell ref="D12:E12"/>
    <mergeCell ref="D13:E13"/>
    <mergeCell ref="D14:E14"/>
    <mergeCell ref="D15:E15"/>
    <mergeCell ref="D16:E16"/>
    <mergeCell ref="D17:E17"/>
    <mergeCell ref="D18:E18"/>
    <mergeCell ref="C20:E20"/>
    <mergeCell ref="D21:E21"/>
    <mergeCell ref="D22:E22"/>
    <mergeCell ref="D23:E23"/>
    <mergeCell ref="D24:E24"/>
    <mergeCell ref="D25:E25"/>
    <mergeCell ref="D26:E26"/>
  </mergeCells>
  <conditionalFormatting sqref="F28 F11 F18 F20 F13:F14 F22 F3:F9">
    <cfRule type="cellIs" priority="2" operator="equal" aboveAverage="0" equalAverage="0" bottom="0" percent="0" rank="0" text="" dxfId="5">
      <formula>0</formula>
    </cfRule>
  </conditionalFormatting>
  <conditionalFormatting sqref="F26">
    <cfRule type="cellIs" priority="3" operator="equal" aboveAverage="0" equalAverage="0" bottom="0" percent="0" rank="0" text="" dxfId="6">
      <formula>0</formula>
    </cfRule>
  </conditionalFormatting>
  <conditionalFormatting sqref="F16:F17">
    <cfRule type="cellIs" priority="4" operator="equal" aboveAverage="0" equalAverage="0" bottom="0" percent="0" rank="0" text="" dxfId="7">
      <formula>0</formula>
    </cfRule>
  </conditionalFormatting>
  <conditionalFormatting sqref="F25">
    <cfRule type="cellIs" priority="5" operator="equal" aboveAverage="0" equalAverage="0" bottom="0" percent="0" rank="0" text="" dxfId="8">
      <formula>0</formula>
    </cfRule>
  </conditionalFormatting>
  <conditionalFormatting sqref="F21">
    <cfRule type="cellIs" priority="6" operator="equal" aboveAverage="0" equalAverage="0" bottom="0" percent="0" rank="0" text="" dxfId="9">
      <formula>0</formula>
    </cfRule>
  </conditionalFormatting>
  <conditionalFormatting sqref="F24">
    <cfRule type="cellIs" priority="7" operator="equal" aboveAverage="0" equalAverage="0" bottom="0" percent="0" rank="0" text="" dxfId="10">
      <formula>0</formula>
    </cfRule>
  </conditionalFormatting>
  <conditionalFormatting sqref="F12">
    <cfRule type="cellIs" priority="8" operator="equal" aboveAverage="0" equalAverage="0" bottom="0" percent="0" rank="0" text="" dxfId="11">
      <formula>0</formula>
    </cfRule>
  </conditionalFormatting>
  <conditionalFormatting sqref="F15">
    <cfRule type="cellIs" priority="9" operator="equal" aboveAverage="0" equalAverage="0" bottom="0" percent="0" rank="0" text="" dxfId="12">
      <formula>0</formula>
    </cfRule>
  </conditionalFormatting>
  <conditionalFormatting sqref="F23">
    <cfRule type="cellIs" priority="10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0.540277777777778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2.7"/>
    <col collapsed="false" customWidth="true" hidden="false" outlineLevel="0" max="4" min="2" style="46" width="3.42"/>
    <col collapsed="false" customWidth="true" hidden="false" outlineLevel="0" max="5" min="5" style="46" width="41.99"/>
    <col collapsed="false" customWidth="true" hidden="false" outlineLevel="0" max="6" min="6" style="46" width="6.56"/>
    <col collapsed="false" customWidth="true" hidden="false" outlineLevel="0" max="8" min="7" style="46" width="11.7"/>
    <col collapsed="false" customWidth="true" hidden="false" outlineLevel="0" max="9" min="9" style="47" width="2.28"/>
    <col collapsed="false" customWidth="false" hidden="false" outlineLevel="0" max="257" min="10" style="46" width="9.14"/>
  </cols>
  <sheetData>
    <row r="1" s="51" customFormat="true" ht="11.25" hidden="false" customHeight="false" outlineLevel="0" collapsed="false">
      <c r="A1" s="48"/>
      <c r="B1" s="48"/>
      <c r="C1" s="48"/>
      <c r="D1" s="48"/>
      <c r="E1" s="48"/>
      <c r="F1" s="48"/>
      <c r="G1" s="48"/>
      <c r="H1" s="49"/>
      <c r="I1" s="50"/>
    </row>
    <row r="2" s="51" customFormat="true" ht="11.25" hidden="false" customHeight="true" outlineLevel="0" collapsed="false">
      <c r="A2" s="48"/>
      <c r="B2" s="52" t="s">
        <v>94</v>
      </c>
      <c r="C2" s="52"/>
      <c r="D2" s="52"/>
      <c r="E2" s="52"/>
      <c r="F2" s="34" t="s">
        <v>36</v>
      </c>
      <c r="G2" s="53" t="s">
        <v>95</v>
      </c>
      <c r="H2" s="53" t="s">
        <v>96</v>
      </c>
      <c r="I2" s="50"/>
    </row>
    <row r="3" s="51" customFormat="true" ht="11.25" hidden="false" customHeight="false" outlineLevel="0" collapsed="false">
      <c r="A3" s="48"/>
      <c r="B3" s="52"/>
      <c r="C3" s="52"/>
      <c r="D3" s="52"/>
      <c r="E3" s="52"/>
      <c r="F3" s="34"/>
      <c r="G3" s="54" t="s">
        <v>37</v>
      </c>
      <c r="H3" s="54" t="s">
        <v>38</v>
      </c>
      <c r="I3" s="50"/>
    </row>
    <row r="4" s="60" customFormat="true" ht="11.25" hidden="false" customHeight="false" outlineLevel="0" collapsed="false">
      <c r="A4" s="48"/>
      <c r="B4" s="55" t="s">
        <v>97</v>
      </c>
      <c r="C4" s="56" t="s">
        <v>98</v>
      </c>
      <c r="D4" s="56"/>
      <c r="E4" s="57"/>
      <c r="F4" s="19" t="n">
        <v>28</v>
      </c>
      <c r="G4" s="58" t="n">
        <v>95374</v>
      </c>
      <c r="H4" s="58" t="n">
        <v>61785</v>
      </c>
      <c r="I4" s="59"/>
    </row>
    <row r="5" s="51" customFormat="true" ht="11.25" hidden="false" customHeight="true" outlineLevel="0" collapsed="false">
      <c r="A5" s="48"/>
      <c r="B5" s="61"/>
      <c r="C5" s="62" t="s">
        <v>5</v>
      </c>
      <c r="D5" s="63" t="s">
        <v>99</v>
      </c>
      <c r="E5" s="63"/>
      <c r="F5" s="63"/>
      <c r="G5" s="64" t="n">
        <v>12261</v>
      </c>
      <c r="H5" s="64" t="n">
        <v>8206</v>
      </c>
      <c r="I5" s="50"/>
    </row>
    <row r="6" s="51" customFormat="true" ht="11.25" hidden="false" customHeight="true" outlineLevel="0" collapsed="false">
      <c r="A6" s="48"/>
      <c r="B6" s="61"/>
      <c r="C6" s="62" t="s">
        <v>7</v>
      </c>
      <c r="D6" s="63" t="s">
        <v>100</v>
      </c>
      <c r="E6" s="63"/>
      <c r="F6" s="63"/>
      <c r="G6" s="64" t="n">
        <v>79850</v>
      </c>
      <c r="H6" s="64" t="n">
        <v>50733</v>
      </c>
      <c r="I6" s="50"/>
    </row>
    <row r="7" s="51" customFormat="true" ht="11.25" hidden="false" customHeight="true" outlineLevel="0" collapsed="false">
      <c r="A7" s="48"/>
      <c r="B7" s="61"/>
      <c r="C7" s="62" t="s">
        <v>9</v>
      </c>
      <c r="D7" s="63" t="s">
        <v>101</v>
      </c>
      <c r="E7" s="63"/>
      <c r="F7" s="63"/>
      <c r="G7" s="64" t="n">
        <v>3263</v>
      </c>
      <c r="H7" s="64" t="n">
        <v>2846</v>
      </c>
      <c r="I7" s="50"/>
    </row>
    <row r="8" s="60" customFormat="true" ht="11.25" hidden="false" customHeight="false" outlineLevel="0" collapsed="false">
      <c r="A8" s="48"/>
      <c r="B8" s="65" t="s">
        <v>102</v>
      </c>
      <c r="C8" s="66" t="s">
        <v>103</v>
      </c>
      <c r="D8" s="66"/>
      <c r="E8" s="67"/>
      <c r="F8" s="19" t="n">
        <v>29</v>
      </c>
      <c r="G8" s="58" t="n">
        <v>-70507</v>
      </c>
      <c r="H8" s="58" t="n">
        <v>-47758</v>
      </c>
      <c r="I8" s="59"/>
    </row>
    <row r="9" s="51" customFormat="true" ht="11.25" hidden="false" customHeight="true" outlineLevel="0" collapsed="false">
      <c r="A9" s="48"/>
      <c r="B9" s="61"/>
      <c r="C9" s="62" t="s">
        <v>5</v>
      </c>
      <c r="D9" s="63" t="s">
        <v>104</v>
      </c>
      <c r="E9" s="63"/>
      <c r="F9" s="63"/>
      <c r="G9" s="64" t="n">
        <v>-3898</v>
      </c>
      <c r="H9" s="64" t="n">
        <v>-2719</v>
      </c>
      <c r="I9" s="50"/>
    </row>
    <row r="10" s="51" customFormat="true" ht="11.25" hidden="false" customHeight="true" outlineLevel="0" collapsed="false">
      <c r="A10" s="48"/>
      <c r="B10" s="61"/>
      <c r="C10" s="62" t="s">
        <v>7</v>
      </c>
      <c r="D10" s="63" t="s">
        <v>105</v>
      </c>
      <c r="E10" s="63"/>
      <c r="F10" s="63"/>
      <c r="G10" s="64" t="n">
        <v>-63702</v>
      </c>
      <c r="H10" s="64" t="n">
        <v>-42350</v>
      </c>
      <c r="I10" s="50"/>
    </row>
    <row r="11" s="51" customFormat="true" ht="11.25" hidden="false" customHeight="true" outlineLevel="0" collapsed="false">
      <c r="A11" s="48"/>
      <c r="B11" s="61"/>
      <c r="C11" s="62" t="s">
        <v>9</v>
      </c>
      <c r="D11" s="63" t="s">
        <v>106</v>
      </c>
      <c r="E11" s="63"/>
      <c r="F11" s="63"/>
      <c r="G11" s="64" t="n">
        <v>-2907</v>
      </c>
      <c r="H11" s="64" t="n">
        <v>-2689</v>
      </c>
      <c r="I11" s="50"/>
    </row>
    <row r="12" s="60" customFormat="true" ht="11.25" hidden="false" customHeight="false" outlineLevel="0" collapsed="false">
      <c r="A12" s="48"/>
      <c r="B12" s="65" t="s">
        <v>107</v>
      </c>
      <c r="C12" s="66" t="s">
        <v>108</v>
      </c>
      <c r="D12" s="66"/>
      <c r="E12" s="67"/>
      <c r="F12" s="67"/>
      <c r="G12" s="58" t="n">
        <v>24867</v>
      </c>
      <c r="H12" s="58" t="n">
        <v>14027</v>
      </c>
      <c r="I12" s="59"/>
    </row>
    <row r="13" s="51" customFormat="true" ht="11.25" hidden="false" customHeight="true" outlineLevel="0" collapsed="false">
      <c r="A13" s="48"/>
      <c r="B13" s="61"/>
      <c r="C13" s="62" t="s">
        <v>5</v>
      </c>
      <c r="D13" s="63" t="s">
        <v>109</v>
      </c>
      <c r="E13" s="63"/>
      <c r="F13" s="63"/>
      <c r="G13" s="64" t="n">
        <v>-6173</v>
      </c>
      <c r="H13" s="64" t="n">
        <v>-5024</v>
      </c>
      <c r="I13" s="50"/>
    </row>
    <row r="14" s="51" customFormat="true" ht="11.25" hidden="false" customHeight="true" outlineLevel="0" collapsed="false">
      <c r="A14" s="48"/>
      <c r="B14" s="61"/>
      <c r="C14" s="62" t="s">
        <v>7</v>
      </c>
      <c r="D14" s="63" t="s">
        <v>110</v>
      </c>
      <c r="E14" s="63"/>
      <c r="F14" s="63"/>
      <c r="G14" s="64" t="n">
        <v>-6789</v>
      </c>
      <c r="H14" s="64" t="n">
        <v>-5055</v>
      </c>
      <c r="I14" s="50"/>
    </row>
    <row r="15" s="60" customFormat="true" ht="11.25" hidden="false" customHeight="false" outlineLevel="0" collapsed="false">
      <c r="A15" s="48"/>
      <c r="B15" s="65" t="s">
        <v>111</v>
      </c>
      <c r="C15" s="66" t="s">
        <v>112</v>
      </c>
      <c r="D15" s="66"/>
      <c r="E15" s="67"/>
      <c r="F15" s="67"/>
      <c r="G15" s="58" t="n">
        <v>11905</v>
      </c>
      <c r="H15" s="58" t="n">
        <v>3948</v>
      </c>
      <c r="I15" s="59"/>
    </row>
    <row r="16" s="60" customFormat="true" ht="22.5" hidden="false" customHeight="true" outlineLevel="0" collapsed="false">
      <c r="A16" s="48"/>
      <c r="B16" s="68"/>
      <c r="C16" s="62" t="s">
        <v>5</v>
      </c>
      <c r="D16" s="63" t="s">
        <v>113</v>
      </c>
      <c r="E16" s="63"/>
      <c r="F16" s="24" t="n">
        <v>30</v>
      </c>
      <c r="G16" s="64" t="n">
        <v>5601</v>
      </c>
      <c r="H16" s="64" t="n">
        <v>6326</v>
      </c>
      <c r="I16" s="59"/>
    </row>
    <row r="17" s="60" customFormat="true" ht="11.25" hidden="false" customHeight="true" outlineLevel="0" collapsed="false">
      <c r="A17" s="48"/>
      <c r="B17" s="69" t="s">
        <v>114</v>
      </c>
      <c r="C17" s="70" t="s">
        <v>115</v>
      </c>
      <c r="D17" s="70"/>
      <c r="E17" s="70"/>
      <c r="F17" s="71"/>
      <c r="G17" s="58" t="n">
        <v>17506</v>
      </c>
      <c r="H17" s="58" t="n">
        <v>10274</v>
      </c>
      <c r="I17" s="59"/>
    </row>
    <row r="18" s="60" customFormat="true" ht="11.25" hidden="false" customHeight="true" outlineLevel="0" collapsed="false">
      <c r="A18" s="48"/>
      <c r="B18" s="68"/>
      <c r="C18" s="62" t="s">
        <v>5</v>
      </c>
      <c r="D18" s="63" t="s">
        <v>116</v>
      </c>
      <c r="E18" s="63"/>
      <c r="F18" s="63"/>
      <c r="G18" s="64" t="n">
        <v>0</v>
      </c>
      <c r="H18" s="64" t="n">
        <v>-199</v>
      </c>
      <c r="I18" s="59"/>
    </row>
    <row r="19" s="51" customFormat="true" ht="11.25" hidden="false" customHeight="true" outlineLevel="0" collapsed="false">
      <c r="A19" s="48"/>
      <c r="B19" s="72"/>
      <c r="C19" s="62" t="s">
        <v>7</v>
      </c>
      <c r="D19" s="63" t="s">
        <v>117</v>
      </c>
      <c r="E19" s="63"/>
      <c r="F19" s="24" t="n">
        <v>31</v>
      </c>
      <c r="G19" s="64" t="n">
        <v>2626</v>
      </c>
      <c r="H19" s="64" t="n">
        <v>4542</v>
      </c>
      <c r="I19" s="50"/>
    </row>
    <row r="20" s="51" customFormat="true" ht="22.5" hidden="false" customHeight="false" outlineLevel="0" collapsed="false">
      <c r="A20" s="48"/>
      <c r="B20" s="72"/>
      <c r="C20" s="73"/>
      <c r="D20" s="62" t="n">
        <v>1</v>
      </c>
      <c r="E20" s="63" t="s">
        <v>118</v>
      </c>
      <c r="F20" s="63"/>
      <c r="G20" s="64" t="n">
        <v>1272</v>
      </c>
      <c r="H20" s="64" t="n">
        <v>1680</v>
      </c>
      <c r="I20" s="50"/>
    </row>
    <row r="21" s="51" customFormat="true" ht="11.25" hidden="false" customHeight="false" outlineLevel="0" collapsed="false">
      <c r="A21" s="48"/>
      <c r="B21" s="72"/>
      <c r="C21" s="62"/>
      <c r="D21" s="62" t="n">
        <v>2</v>
      </c>
      <c r="E21" s="74" t="s">
        <v>119</v>
      </c>
      <c r="F21" s="74"/>
      <c r="G21" s="64" t="n">
        <v>1354</v>
      </c>
      <c r="H21" s="64" t="n">
        <v>2862</v>
      </c>
      <c r="I21" s="50"/>
    </row>
    <row r="22" s="51" customFormat="true" ht="11.25" hidden="false" customHeight="true" outlineLevel="0" collapsed="false">
      <c r="A22" s="48"/>
      <c r="B22" s="72"/>
      <c r="C22" s="62" t="s">
        <v>9</v>
      </c>
      <c r="D22" s="63" t="s">
        <v>120</v>
      </c>
      <c r="E22" s="63"/>
      <c r="F22" s="24" t="n">
        <v>32</v>
      </c>
      <c r="G22" s="64" t="n">
        <v>-3354</v>
      </c>
      <c r="H22" s="64" t="n">
        <v>-3296</v>
      </c>
      <c r="I22" s="50"/>
    </row>
    <row r="23" s="51" customFormat="true" ht="11.25" hidden="false" customHeight="false" outlineLevel="0" collapsed="false">
      <c r="A23" s="48"/>
      <c r="B23" s="72"/>
      <c r="C23" s="73"/>
      <c r="D23" s="62" t="n">
        <v>1</v>
      </c>
      <c r="E23" s="74" t="s">
        <v>121</v>
      </c>
      <c r="F23" s="74"/>
      <c r="G23" s="64" t="n">
        <v>0</v>
      </c>
      <c r="H23" s="64" t="n">
        <v>0</v>
      </c>
      <c r="I23" s="50"/>
    </row>
    <row r="24" s="51" customFormat="true" ht="22.5" hidden="false" customHeight="false" outlineLevel="0" collapsed="false">
      <c r="A24" s="48"/>
      <c r="B24" s="72"/>
      <c r="C24" s="62"/>
      <c r="D24" s="62" t="n">
        <v>2</v>
      </c>
      <c r="E24" s="63" t="s">
        <v>118</v>
      </c>
      <c r="F24" s="63"/>
      <c r="G24" s="64" t="n">
        <v>-1587</v>
      </c>
      <c r="H24" s="64" t="n">
        <v>-736</v>
      </c>
      <c r="I24" s="50"/>
    </row>
    <row r="25" s="51" customFormat="true" ht="12" hidden="false" customHeight="true" outlineLevel="0" collapsed="false">
      <c r="A25" s="48"/>
      <c r="B25" s="72"/>
      <c r="C25" s="73"/>
      <c r="D25" s="62" t="n">
        <v>3</v>
      </c>
      <c r="E25" s="74" t="s">
        <v>122</v>
      </c>
      <c r="F25" s="74"/>
      <c r="G25" s="64" t="n">
        <v>-120</v>
      </c>
      <c r="H25" s="64" t="n">
        <v>-696</v>
      </c>
      <c r="I25" s="50"/>
    </row>
    <row r="26" s="51" customFormat="true" ht="11.25" hidden="false" customHeight="false" outlineLevel="0" collapsed="false">
      <c r="A26" s="48"/>
      <c r="B26" s="72"/>
      <c r="C26" s="73"/>
      <c r="D26" s="62" t="n">
        <v>4</v>
      </c>
      <c r="E26" s="74" t="s">
        <v>123</v>
      </c>
      <c r="F26" s="74"/>
      <c r="G26" s="64" t="n">
        <v>-1647</v>
      </c>
      <c r="H26" s="64" t="n">
        <v>-1864</v>
      </c>
      <c r="I26" s="50"/>
    </row>
    <row r="27" s="60" customFormat="true" ht="11.25" hidden="false" customHeight="true" outlineLevel="0" collapsed="false">
      <c r="A27" s="48"/>
      <c r="B27" s="75" t="s">
        <v>124</v>
      </c>
      <c r="C27" s="76" t="s">
        <v>125</v>
      </c>
      <c r="D27" s="76"/>
      <c r="E27" s="76"/>
      <c r="F27" s="76"/>
      <c r="G27" s="58" t="n">
        <v>16778</v>
      </c>
      <c r="H27" s="58" t="n">
        <v>11321</v>
      </c>
      <c r="I27" s="59"/>
    </row>
    <row r="28" s="51" customFormat="true" ht="11.25" hidden="false" customHeight="true" outlineLevel="0" collapsed="false">
      <c r="A28" s="48"/>
      <c r="B28" s="77"/>
      <c r="C28" s="62" t="s">
        <v>5</v>
      </c>
      <c r="D28" s="63" t="s">
        <v>126</v>
      </c>
      <c r="E28" s="63"/>
      <c r="F28" s="24" t="n">
        <v>33</v>
      </c>
      <c r="G28" s="64" t="n">
        <v>679</v>
      </c>
      <c r="H28" s="64" t="n">
        <v>555</v>
      </c>
      <c r="I28" s="50"/>
    </row>
    <row r="29" s="51" customFormat="true" ht="11.25" hidden="false" customHeight="false" outlineLevel="0" collapsed="false">
      <c r="A29" s="48"/>
      <c r="B29" s="77"/>
      <c r="C29" s="73"/>
      <c r="D29" s="62" t="n">
        <v>1</v>
      </c>
      <c r="E29" s="74" t="s">
        <v>127</v>
      </c>
      <c r="F29" s="74"/>
      <c r="G29" s="64" t="n">
        <v>670</v>
      </c>
      <c r="H29" s="64" t="n">
        <v>555</v>
      </c>
      <c r="I29" s="50"/>
    </row>
    <row r="30" s="51" customFormat="true" ht="11.25" hidden="false" customHeight="false" outlineLevel="0" collapsed="false">
      <c r="A30" s="48"/>
      <c r="B30" s="77"/>
      <c r="C30" s="73"/>
      <c r="D30" s="62" t="n">
        <v>2</v>
      </c>
      <c r="E30" s="74" t="s">
        <v>128</v>
      </c>
      <c r="F30" s="74"/>
      <c r="G30" s="64" t="n">
        <v>9</v>
      </c>
      <c r="H30" s="64" t="n">
        <v>0</v>
      </c>
      <c r="I30" s="50"/>
    </row>
    <row r="31" s="51" customFormat="true" ht="11.25" hidden="false" customHeight="true" outlineLevel="0" collapsed="false">
      <c r="A31" s="48"/>
      <c r="B31" s="77"/>
      <c r="C31" s="62" t="s">
        <v>7</v>
      </c>
      <c r="D31" s="63" t="s">
        <v>129</v>
      </c>
      <c r="E31" s="63"/>
      <c r="F31" s="24" t="n">
        <v>34</v>
      </c>
      <c r="G31" s="64" t="n">
        <v>-9072</v>
      </c>
      <c r="H31" s="64" t="n">
        <v>-5536</v>
      </c>
      <c r="I31" s="50"/>
    </row>
    <row r="32" s="51" customFormat="true" ht="11.25" hidden="false" customHeight="false" outlineLevel="0" collapsed="false">
      <c r="A32" s="48"/>
      <c r="B32" s="77"/>
      <c r="C32" s="73"/>
      <c r="D32" s="62" t="n">
        <v>1</v>
      </c>
      <c r="E32" s="63" t="s">
        <v>127</v>
      </c>
      <c r="F32" s="63"/>
      <c r="G32" s="64" t="n">
        <v>-5560</v>
      </c>
      <c r="H32" s="64" t="n">
        <v>-3494</v>
      </c>
      <c r="I32" s="50"/>
    </row>
    <row r="33" s="51" customFormat="true" ht="11.25" hidden="false" customHeight="false" outlineLevel="0" collapsed="false">
      <c r="A33" s="48"/>
      <c r="B33" s="77"/>
      <c r="C33" s="73"/>
      <c r="D33" s="62" t="n">
        <v>2</v>
      </c>
      <c r="E33" s="74" t="s">
        <v>128</v>
      </c>
      <c r="F33" s="74"/>
      <c r="G33" s="64" t="n">
        <v>0</v>
      </c>
      <c r="H33" s="64" t="n">
        <v>-6</v>
      </c>
      <c r="I33" s="50"/>
    </row>
    <row r="34" s="51" customFormat="true" ht="11.25" hidden="false" customHeight="false" outlineLevel="0" collapsed="false">
      <c r="A34" s="48"/>
      <c r="B34" s="77"/>
      <c r="C34" s="73"/>
      <c r="D34" s="62" t="n">
        <v>3</v>
      </c>
      <c r="E34" s="74" t="s">
        <v>130</v>
      </c>
      <c r="F34" s="74"/>
      <c r="G34" s="64" t="n">
        <v>-3512</v>
      </c>
      <c r="H34" s="64" t="n">
        <v>-2036</v>
      </c>
      <c r="I34" s="50"/>
    </row>
    <row r="35" s="51" customFormat="true" ht="22.5" hidden="false" customHeight="true" outlineLevel="0" collapsed="false">
      <c r="A35" s="48"/>
      <c r="B35" s="77"/>
      <c r="C35" s="62" t="s">
        <v>9</v>
      </c>
      <c r="D35" s="63" t="s">
        <v>131</v>
      </c>
      <c r="E35" s="63"/>
      <c r="F35" s="74"/>
      <c r="G35" s="64" t="n">
        <v>762</v>
      </c>
      <c r="H35" s="64" t="n">
        <v>-131</v>
      </c>
      <c r="I35" s="50"/>
    </row>
    <row r="36" s="60" customFormat="true" ht="11.25" hidden="false" customHeight="true" outlineLevel="0" collapsed="false">
      <c r="A36" s="48"/>
      <c r="B36" s="75" t="s">
        <v>132</v>
      </c>
      <c r="C36" s="76" t="s">
        <v>133</v>
      </c>
      <c r="D36" s="76"/>
      <c r="E36" s="76"/>
      <c r="F36" s="76"/>
      <c r="G36" s="58" t="n">
        <v>9147</v>
      </c>
      <c r="H36" s="58" t="n">
        <v>6209</v>
      </c>
      <c r="I36" s="59"/>
    </row>
    <row r="37" s="51" customFormat="true" ht="11.25" hidden="false" customHeight="true" outlineLevel="0" collapsed="false">
      <c r="A37" s="48"/>
      <c r="B37" s="78"/>
      <c r="C37" s="62" t="s">
        <v>5</v>
      </c>
      <c r="D37" s="63" t="s">
        <v>134</v>
      </c>
      <c r="E37" s="63"/>
      <c r="F37" s="24" t="n">
        <v>35</v>
      </c>
      <c r="G37" s="64" t="n">
        <v>2850</v>
      </c>
      <c r="H37" s="64" t="n">
        <v>3751</v>
      </c>
      <c r="I37" s="50"/>
    </row>
    <row r="38" s="51" customFormat="true" ht="11.25" hidden="false" customHeight="false" outlineLevel="0" collapsed="false">
      <c r="A38" s="48"/>
      <c r="B38" s="77"/>
      <c r="C38" s="62"/>
      <c r="D38" s="62" t="n">
        <v>1</v>
      </c>
      <c r="E38" s="74" t="s">
        <v>135</v>
      </c>
      <c r="F38" s="74"/>
      <c r="G38" s="64" t="n">
        <v>-173</v>
      </c>
      <c r="H38" s="64" t="n">
        <v>-177</v>
      </c>
      <c r="I38" s="50"/>
    </row>
    <row r="39" s="60" customFormat="true" ht="11.25" hidden="false" customHeight="false" outlineLevel="0" collapsed="false">
      <c r="A39" s="48"/>
      <c r="B39" s="77"/>
      <c r="C39" s="62"/>
      <c r="D39" s="62" t="n">
        <v>2</v>
      </c>
      <c r="E39" s="74" t="s">
        <v>136</v>
      </c>
      <c r="F39" s="74"/>
      <c r="G39" s="64" t="n">
        <v>3023</v>
      </c>
      <c r="H39" s="64" t="n">
        <v>3928</v>
      </c>
      <c r="I39" s="59"/>
    </row>
    <row r="40" s="60" customFormat="true" ht="11.25" hidden="false" customHeight="true" outlineLevel="0" collapsed="false">
      <c r="A40" s="48"/>
      <c r="B40" s="75" t="s">
        <v>137</v>
      </c>
      <c r="C40" s="76" t="s">
        <v>138</v>
      </c>
      <c r="D40" s="76"/>
      <c r="E40" s="76"/>
      <c r="F40" s="79"/>
      <c r="G40" s="80" t="n">
        <v>11997</v>
      </c>
      <c r="H40" s="80" t="n">
        <v>9960</v>
      </c>
      <c r="I40" s="59"/>
    </row>
    <row r="41" s="60" customFormat="true" ht="3" hidden="false" customHeight="true" outlineLevel="0" collapsed="false">
      <c r="A41" s="48"/>
      <c r="B41" s="81"/>
      <c r="C41" s="82"/>
      <c r="D41" s="82"/>
      <c r="E41" s="82"/>
      <c r="F41" s="82"/>
      <c r="G41" s="82"/>
      <c r="H41" s="82"/>
      <c r="I41" s="59"/>
    </row>
    <row r="42" s="51" customFormat="true" ht="11.25" hidden="false" customHeight="false" outlineLevel="0" collapsed="false">
      <c r="A42" s="48"/>
      <c r="B42" s="83" t="s">
        <v>139</v>
      </c>
      <c r="C42" s="84"/>
      <c r="D42" s="85"/>
      <c r="E42" s="86"/>
      <c r="F42" s="87"/>
      <c r="G42" s="88" t="n">
        <v>2016</v>
      </c>
      <c r="H42" s="88" t="n">
        <v>-2493</v>
      </c>
      <c r="I42" s="89"/>
    </row>
    <row r="43" s="60" customFormat="true" ht="11.25" hidden="false" customHeight="false" outlineLevel="0" collapsed="false">
      <c r="A43" s="48"/>
      <c r="B43" s="90" t="s">
        <v>140</v>
      </c>
      <c r="C43" s="90"/>
      <c r="D43" s="90"/>
      <c r="E43" s="90"/>
      <c r="F43" s="90"/>
      <c r="G43" s="58" t="n">
        <v>14013</v>
      </c>
      <c r="H43" s="58" t="n">
        <v>7467</v>
      </c>
      <c r="I43" s="59"/>
    </row>
    <row r="44" s="51" customFormat="true" ht="3" hidden="false" customHeight="true" outlineLevel="0" collapsed="false">
      <c r="A44" s="48"/>
      <c r="B44" s="81"/>
      <c r="C44" s="82"/>
      <c r="D44" s="82"/>
      <c r="E44" s="82"/>
      <c r="F44" s="82"/>
      <c r="G44" s="82"/>
      <c r="H44" s="82"/>
      <c r="I44" s="50"/>
    </row>
    <row r="45" customFormat="false" ht="11.25" hidden="false" customHeight="false" outlineLevel="0" collapsed="false">
      <c r="A45" s="48"/>
      <c r="B45" s="90" t="s">
        <v>14</v>
      </c>
      <c r="C45" s="90"/>
      <c r="D45" s="90"/>
      <c r="E45" s="90"/>
      <c r="F45" s="91"/>
      <c r="G45" s="64"/>
      <c r="H45" s="64"/>
      <c r="I45" s="50"/>
    </row>
    <row r="46" customFormat="false" ht="11.25" hidden="false" customHeight="false" outlineLevel="0" collapsed="false">
      <c r="A46" s="48"/>
      <c r="B46" s="92" t="s">
        <v>141</v>
      </c>
      <c r="C46" s="93" t="s">
        <v>142</v>
      </c>
      <c r="D46" s="93"/>
      <c r="E46" s="93"/>
      <c r="F46" s="91"/>
      <c r="G46" s="64" t="n">
        <v>11997</v>
      </c>
      <c r="H46" s="64" t="n">
        <v>9960</v>
      </c>
      <c r="I46" s="50"/>
    </row>
    <row r="47" customFormat="false" ht="11.25" hidden="false" customHeight="false" outlineLevel="0" collapsed="false">
      <c r="A47" s="48"/>
      <c r="B47" s="92" t="s">
        <v>141</v>
      </c>
      <c r="C47" s="93" t="s">
        <v>143</v>
      </c>
      <c r="D47" s="93"/>
      <c r="E47" s="93"/>
      <c r="F47" s="91"/>
      <c r="G47" s="64" t="n">
        <v>0</v>
      </c>
      <c r="H47" s="64" t="n">
        <v>0</v>
      </c>
      <c r="I47" s="50"/>
    </row>
    <row r="48" customFormat="false" ht="3" hidden="false" customHeight="true" outlineLevel="0" collapsed="false">
      <c r="A48" s="48"/>
      <c r="B48" s="94"/>
      <c r="C48" s="95"/>
      <c r="D48" s="95"/>
      <c r="E48" s="95"/>
      <c r="F48" s="95"/>
      <c r="G48" s="95"/>
      <c r="H48" s="95"/>
      <c r="I48" s="50"/>
    </row>
    <row r="49" customFormat="false" ht="11.25" hidden="false" customHeight="false" outlineLevel="0" collapsed="false">
      <c r="A49" s="48"/>
      <c r="B49" s="90" t="s">
        <v>140</v>
      </c>
      <c r="C49" s="90"/>
      <c r="D49" s="90"/>
      <c r="E49" s="90"/>
      <c r="F49" s="91"/>
      <c r="G49" s="64"/>
      <c r="H49" s="64"/>
      <c r="I49" s="50"/>
    </row>
    <row r="50" customFormat="false" ht="11.25" hidden="false" customHeight="false" outlineLevel="0" collapsed="false">
      <c r="A50" s="48"/>
      <c r="B50" s="92" t="s">
        <v>141</v>
      </c>
      <c r="C50" s="93" t="s">
        <v>144</v>
      </c>
      <c r="D50" s="93"/>
      <c r="E50" s="93"/>
      <c r="F50" s="91"/>
      <c r="G50" s="64" t="n">
        <v>14013</v>
      </c>
      <c r="H50" s="64" t="n">
        <v>7467</v>
      </c>
      <c r="I50" s="50"/>
    </row>
    <row r="51" customFormat="false" ht="11.25" hidden="false" customHeight="false" outlineLevel="0" collapsed="false">
      <c r="A51" s="48"/>
      <c r="B51" s="92" t="s">
        <v>141</v>
      </c>
      <c r="C51" s="93" t="s">
        <v>145</v>
      </c>
      <c r="D51" s="93"/>
      <c r="E51" s="93"/>
      <c r="F51" s="91"/>
      <c r="G51" s="64" t="n">
        <v>0</v>
      </c>
      <c r="H51" s="64" t="n">
        <v>0</v>
      </c>
      <c r="I51" s="50"/>
    </row>
    <row r="52" customFormat="false" ht="3" hidden="false" customHeight="true" outlineLevel="0" collapsed="false">
      <c r="A52" s="48"/>
      <c r="B52" s="94"/>
      <c r="C52" s="95"/>
      <c r="D52" s="95"/>
      <c r="E52" s="95"/>
      <c r="F52" s="95"/>
      <c r="G52" s="95"/>
      <c r="H52" s="95"/>
      <c r="I52" s="50"/>
    </row>
    <row r="53" customFormat="false" ht="11.25" hidden="false" customHeight="false" outlineLevel="0" collapsed="false">
      <c r="A53" s="48"/>
      <c r="B53" s="96" t="s">
        <v>146</v>
      </c>
      <c r="C53" s="95"/>
      <c r="D53" s="95"/>
      <c r="E53" s="95"/>
      <c r="F53" s="91"/>
      <c r="G53" s="64" t="n">
        <v>62440227</v>
      </c>
      <c r="H53" s="64" t="n">
        <v>62440227</v>
      </c>
      <c r="I53" s="50"/>
    </row>
    <row r="54" customFormat="false" ht="3" hidden="false" customHeight="true" outlineLevel="0" collapsed="false">
      <c r="A54" s="48"/>
      <c r="B54" s="94"/>
      <c r="C54" s="95"/>
      <c r="D54" s="95"/>
      <c r="E54" s="95"/>
      <c r="F54" s="95"/>
      <c r="G54" s="95"/>
      <c r="H54" s="95"/>
      <c r="I54" s="50"/>
    </row>
    <row r="55" customFormat="false" ht="11.25" hidden="false" customHeight="true" outlineLevel="0" collapsed="false">
      <c r="A55" s="48"/>
      <c r="B55" s="70" t="s">
        <v>16</v>
      </c>
      <c r="C55" s="70"/>
      <c r="D55" s="70"/>
      <c r="E55" s="70"/>
      <c r="F55" s="24" t="n">
        <v>39</v>
      </c>
      <c r="G55" s="64"/>
      <c r="H55" s="64"/>
      <c r="I55" s="50"/>
    </row>
    <row r="56" customFormat="false" ht="11.25" hidden="false" customHeight="false" outlineLevel="0" collapsed="false">
      <c r="A56" s="48"/>
      <c r="B56" s="97" t="s">
        <v>147</v>
      </c>
      <c r="C56" s="93"/>
      <c r="D56" s="93"/>
      <c r="E56" s="93"/>
      <c r="F56" s="91"/>
      <c r="G56" s="98" t="n">
        <v>0.192135752485333</v>
      </c>
      <c r="H56" s="98" t="n">
        <v>0.159512552701002</v>
      </c>
      <c r="I56" s="50"/>
    </row>
    <row r="57" customFormat="false" ht="11.25" hidden="false" customHeight="false" outlineLevel="0" collapsed="false">
      <c r="A57" s="48"/>
      <c r="B57" s="97" t="s">
        <v>148</v>
      </c>
      <c r="C57" s="93"/>
      <c r="D57" s="93"/>
      <c r="E57" s="93"/>
      <c r="F57" s="91"/>
      <c r="G57" s="98" t="n">
        <v>0.192135752485333</v>
      </c>
      <c r="H57" s="98" t="n">
        <v>0.159512552701002</v>
      </c>
      <c r="I57" s="50"/>
    </row>
    <row r="58" customFormat="false" ht="11.25" hidden="false" customHeight="false" outlineLevel="0" collapsed="false">
      <c r="B58" s="45"/>
      <c r="C58" s="45"/>
      <c r="D58" s="45"/>
      <c r="E58" s="99"/>
      <c r="F58" s="99"/>
      <c r="G58" s="45"/>
      <c r="H58" s="45"/>
    </row>
  </sheetData>
  <mergeCells count="26">
    <mergeCell ref="B2:E3"/>
    <mergeCell ref="F2:F3"/>
    <mergeCell ref="D5:E5"/>
    <mergeCell ref="D6:E6"/>
    <mergeCell ref="D7:E7"/>
    <mergeCell ref="D9:E9"/>
    <mergeCell ref="D10:E10"/>
    <mergeCell ref="D11:E11"/>
    <mergeCell ref="D13:E13"/>
    <mergeCell ref="D14:E14"/>
    <mergeCell ref="D16:E16"/>
    <mergeCell ref="C17:E17"/>
    <mergeCell ref="D18:E18"/>
    <mergeCell ref="D19:E19"/>
    <mergeCell ref="D22:E22"/>
    <mergeCell ref="C27:E27"/>
    <mergeCell ref="D28:E28"/>
    <mergeCell ref="D31:E31"/>
    <mergeCell ref="D35:E35"/>
    <mergeCell ref="C36:E36"/>
    <mergeCell ref="D37:E37"/>
    <mergeCell ref="C40:E40"/>
    <mergeCell ref="B43:E43"/>
    <mergeCell ref="B45:E45"/>
    <mergeCell ref="B49:E49"/>
    <mergeCell ref="B55:E55"/>
  </mergeCells>
  <conditionalFormatting sqref="F19">
    <cfRule type="cellIs" priority="2" operator="equal" aboveAverage="0" equalAverage="0" bottom="0" percent="0" rank="0" text="" dxfId="14">
      <formula>0</formula>
    </cfRule>
  </conditionalFormatting>
  <conditionalFormatting sqref="F22">
    <cfRule type="cellIs" priority="3" operator="equal" aboveAverage="0" equalAverage="0" bottom="0" percent="0" rank="0" text="" dxfId="15">
      <formula>0</formula>
    </cfRule>
  </conditionalFormatting>
  <conditionalFormatting sqref="F28">
    <cfRule type="cellIs" priority="4" operator="equal" aboveAverage="0" equalAverage="0" bottom="0" percent="0" rank="0" text="" dxfId="16">
      <formula>0</formula>
    </cfRule>
  </conditionalFormatting>
  <conditionalFormatting sqref="F31">
    <cfRule type="cellIs" priority="5" operator="equal" aboveAverage="0" equalAverage="0" bottom="0" percent="0" rank="0" text="" dxfId="17">
      <formula>0</formula>
    </cfRule>
  </conditionalFormatting>
  <conditionalFormatting sqref="F37">
    <cfRule type="cellIs" priority="6" operator="equal" aboveAverage="0" equalAverage="0" bottom="0" percent="0" rank="0" text="" dxfId="18">
      <formula>0</formula>
    </cfRule>
  </conditionalFormatting>
  <conditionalFormatting sqref="F16">
    <cfRule type="cellIs" priority="7" operator="equal" aboveAverage="0" equalAverage="0" bottom="0" percent="0" rank="0" text="" dxfId="19">
      <formula>0</formula>
    </cfRule>
  </conditionalFormatting>
  <conditionalFormatting sqref="F4">
    <cfRule type="cellIs" priority="8" operator="equal" aboveAverage="0" equalAverage="0" bottom="0" percent="0" rank="0" text="" dxfId="20">
      <formula>0</formula>
    </cfRule>
  </conditionalFormatting>
  <conditionalFormatting sqref="F8">
    <cfRule type="cellIs" priority="9" operator="equal" aboveAverage="0" equalAverage="0" bottom="0" percent="0" rank="0" text="" dxfId="21">
      <formula>0</formula>
    </cfRule>
  </conditionalFormatting>
  <conditionalFormatting sqref="F55">
    <cfRule type="cellIs" priority="10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5" right="0.75" top="0.5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" width="3.7"/>
    <col collapsed="false" customWidth="true" hidden="false" outlineLevel="0" max="4" min="2" style="101" width="3.42"/>
    <col collapsed="false" customWidth="true" hidden="false" outlineLevel="0" max="5" min="5" style="101" width="41.99"/>
    <col collapsed="false" customWidth="true" hidden="false" outlineLevel="0" max="6" min="6" style="101" width="6.56"/>
    <col collapsed="false" customWidth="true" hidden="false" outlineLevel="0" max="8" min="7" style="101" width="11.7"/>
    <col collapsed="false" customWidth="true" hidden="false" outlineLevel="0" max="9" min="9" style="100" width="3.42"/>
    <col collapsed="false" customWidth="false" hidden="false" outlineLevel="0" max="257" min="10" style="101" width="9.14"/>
  </cols>
  <sheetData>
    <row r="1" s="103" customFormat="true" ht="11.2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</row>
    <row r="2" s="103" customFormat="true" ht="11.25" hidden="false" customHeight="false" outlineLevel="0" collapsed="false">
      <c r="A2" s="102"/>
      <c r="B2" s="34" t="s">
        <v>149</v>
      </c>
      <c r="C2" s="34"/>
      <c r="D2" s="34"/>
      <c r="E2" s="34"/>
      <c r="F2" s="34" t="s">
        <v>36</v>
      </c>
      <c r="G2" s="104" t="s">
        <v>95</v>
      </c>
      <c r="H2" s="104" t="s">
        <v>96</v>
      </c>
      <c r="I2" s="105"/>
    </row>
    <row r="3" s="103" customFormat="true" ht="11.25" hidden="false" customHeight="false" outlineLevel="0" collapsed="false">
      <c r="A3" s="102"/>
      <c r="B3" s="34"/>
      <c r="C3" s="34"/>
      <c r="D3" s="34"/>
      <c r="E3" s="34"/>
      <c r="F3" s="34"/>
      <c r="G3" s="106" t="s">
        <v>37</v>
      </c>
      <c r="H3" s="106" t="s">
        <v>38</v>
      </c>
      <c r="I3" s="107"/>
    </row>
    <row r="4" s="112" customFormat="true" ht="11.25" hidden="false" customHeight="true" outlineLevel="0" collapsed="false">
      <c r="A4" s="108"/>
      <c r="B4" s="18" t="s">
        <v>97</v>
      </c>
      <c r="C4" s="109" t="s">
        <v>150</v>
      </c>
      <c r="D4" s="109"/>
      <c r="E4" s="109"/>
      <c r="F4" s="19"/>
      <c r="G4" s="110"/>
      <c r="H4" s="110"/>
      <c r="I4" s="111"/>
    </row>
    <row r="5" s="103" customFormat="true" ht="11.25" hidden="false" customHeight="false" outlineLevel="0" collapsed="false">
      <c r="A5" s="102"/>
      <c r="B5" s="113"/>
      <c r="C5" s="114" t="s">
        <v>5</v>
      </c>
      <c r="D5" s="109" t="s">
        <v>14</v>
      </c>
      <c r="E5" s="109"/>
      <c r="F5" s="39"/>
      <c r="G5" s="20" t="n">
        <v>11997</v>
      </c>
      <c r="H5" s="20" t="n">
        <v>9960</v>
      </c>
      <c r="I5" s="111"/>
    </row>
    <row r="6" s="103" customFormat="true" ht="11.25" hidden="false" customHeight="false" outlineLevel="0" collapsed="false">
      <c r="A6" s="102"/>
      <c r="B6" s="113"/>
      <c r="C6" s="114" t="s">
        <v>7</v>
      </c>
      <c r="D6" s="109" t="s">
        <v>151</v>
      </c>
      <c r="E6" s="109"/>
      <c r="F6" s="39"/>
      <c r="G6" s="20" t="n">
        <v>22000</v>
      </c>
      <c r="H6" s="20" t="n">
        <v>-66266</v>
      </c>
      <c r="I6" s="111"/>
    </row>
    <row r="7" s="103" customFormat="true" ht="11.25" hidden="false" customHeight="false" outlineLevel="0" collapsed="false">
      <c r="A7" s="102"/>
      <c r="B7" s="21"/>
      <c r="C7" s="22"/>
      <c r="D7" s="115" t="n">
        <v>1</v>
      </c>
      <c r="E7" s="12" t="s">
        <v>152</v>
      </c>
      <c r="F7" s="24"/>
      <c r="G7" s="11" t="n">
        <v>399</v>
      </c>
      <c r="H7" s="11" t="n">
        <v>215</v>
      </c>
      <c r="I7" s="111"/>
    </row>
    <row r="8" s="103" customFormat="true" ht="11.25" hidden="false" customHeight="false" outlineLevel="0" collapsed="false">
      <c r="A8" s="102"/>
      <c r="B8" s="21"/>
      <c r="C8" s="22"/>
      <c r="D8" s="115" t="n">
        <v>2</v>
      </c>
      <c r="E8" s="12" t="s">
        <v>153</v>
      </c>
      <c r="F8" s="24"/>
      <c r="G8" s="11" t="n">
        <v>773</v>
      </c>
      <c r="H8" s="11" t="n">
        <v>281</v>
      </c>
      <c r="I8" s="111"/>
    </row>
    <row r="9" s="103" customFormat="true" ht="11.25" hidden="false" customHeight="false" outlineLevel="0" collapsed="false">
      <c r="A9" s="102"/>
      <c r="B9" s="21"/>
      <c r="C9" s="22"/>
      <c r="D9" s="115" t="n">
        <v>3</v>
      </c>
      <c r="E9" s="12" t="s">
        <v>154</v>
      </c>
      <c r="F9" s="24"/>
      <c r="G9" s="11" t="n">
        <v>4890</v>
      </c>
      <c r="H9" s="11" t="n">
        <v>2939</v>
      </c>
      <c r="I9" s="111"/>
    </row>
    <row r="10" s="112" customFormat="true" ht="11.25" hidden="false" customHeight="false" outlineLevel="0" collapsed="false">
      <c r="A10" s="108"/>
      <c r="B10" s="21"/>
      <c r="C10" s="22"/>
      <c r="D10" s="115" t="n">
        <v>4</v>
      </c>
      <c r="E10" s="12" t="s">
        <v>155</v>
      </c>
      <c r="F10" s="24"/>
      <c r="G10" s="11" t="n">
        <v>-7045</v>
      </c>
      <c r="H10" s="11" t="n">
        <v>-7591</v>
      </c>
      <c r="I10" s="111"/>
    </row>
    <row r="11" s="103" customFormat="true" ht="11.25" hidden="false" customHeight="false" outlineLevel="0" collapsed="false">
      <c r="A11" s="102"/>
      <c r="B11" s="21"/>
      <c r="C11" s="22"/>
      <c r="D11" s="115" t="n">
        <v>5</v>
      </c>
      <c r="E11" s="12" t="s">
        <v>156</v>
      </c>
      <c r="F11" s="24" t="n">
        <v>40</v>
      </c>
      <c r="G11" s="11" t="n">
        <v>4832</v>
      </c>
      <c r="H11" s="11" t="n">
        <v>-3453</v>
      </c>
      <c r="I11" s="111"/>
    </row>
    <row r="12" s="103" customFormat="true" ht="11.25" hidden="false" customHeight="false" outlineLevel="0" collapsed="false">
      <c r="A12" s="102"/>
      <c r="B12" s="21"/>
      <c r="C12" s="22"/>
      <c r="D12" s="115" t="n">
        <v>6</v>
      </c>
      <c r="E12" s="12" t="s">
        <v>157</v>
      </c>
      <c r="F12" s="24" t="n">
        <v>41</v>
      </c>
      <c r="G12" s="11" t="n">
        <v>2116</v>
      </c>
      <c r="H12" s="11" t="n">
        <v>-33003</v>
      </c>
      <c r="I12" s="111"/>
    </row>
    <row r="13" s="103" customFormat="true" ht="11.25" hidden="false" customHeight="false" outlineLevel="0" collapsed="false">
      <c r="A13" s="102"/>
      <c r="B13" s="21"/>
      <c r="C13" s="22"/>
      <c r="D13" s="115" t="n">
        <v>7</v>
      </c>
      <c r="E13" s="12" t="s">
        <v>158</v>
      </c>
      <c r="F13" s="24" t="n">
        <v>42</v>
      </c>
      <c r="G13" s="11" t="n">
        <v>9741</v>
      </c>
      <c r="H13" s="11" t="n">
        <v>-219</v>
      </c>
      <c r="I13" s="111"/>
    </row>
    <row r="14" s="103" customFormat="true" ht="11.25" hidden="false" customHeight="false" outlineLevel="0" collapsed="false">
      <c r="A14" s="102"/>
      <c r="B14" s="21"/>
      <c r="C14" s="22"/>
      <c r="D14" s="115" t="n">
        <v>8</v>
      </c>
      <c r="E14" s="12" t="s">
        <v>159</v>
      </c>
      <c r="F14" s="24" t="n">
        <v>43</v>
      </c>
      <c r="G14" s="11" t="n">
        <v>13170</v>
      </c>
      <c r="H14" s="11" t="n">
        <v>-24189</v>
      </c>
      <c r="I14" s="111"/>
    </row>
    <row r="15" s="103" customFormat="true" ht="11.25" hidden="false" customHeight="false" outlineLevel="0" collapsed="false">
      <c r="A15" s="102"/>
      <c r="B15" s="21"/>
      <c r="C15" s="22"/>
      <c r="D15" s="115" t="n">
        <v>9</v>
      </c>
      <c r="E15" s="12" t="s">
        <v>160</v>
      </c>
      <c r="F15" s="24"/>
      <c r="G15" s="11" t="n">
        <v>-7275</v>
      </c>
      <c r="H15" s="11" t="n">
        <v>-1387</v>
      </c>
      <c r="I15" s="111"/>
    </row>
    <row r="16" s="103" customFormat="true" ht="11.25" hidden="false" customHeight="false" outlineLevel="0" collapsed="false">
      <c r="A16" s="102"/>
      <c r="B16" s="21"/>
      <c r="C16" s="22"/>
      <c r="D16" s="115" t="n">
        <v>10</v>
      </c>
      <c r="E16" s="12" t="s">
        <v>161</v>
      </c>
      <c r="F16" s="24"/>
      <c r="G16" s="11" t="n">
        <v>399</v>
      </c>
      <c r="H16" s="11" t="n">
        <v>141</v>
      </c>
      <c r="I16" s="111"/>
    </row>
    <row r="17" s="103" customFormat="true" ht="11.25" hidden="false" customHeight="false" outlineLevel="0" collapsed="false">
      <c r="A17" s="102"/>
      <c r="B17" s="113"/>
      <c r="C17" s="114" t="s">
        <v>9</v>
      </c>
      <c r="D17" s="109" t="s">
        <v>162</v>
      </c>
      <c r="E17" s="109"/>
      <c r="F17" s="39"/>
      <c r="G17" s="20" t="n">
        <v>33997</v>
      </c>
      <c r="H17" s="20" t="n">
        <v>-56306</v>
      </c>
      <c r="I17" s="111"/>
    </row>
    <row r="18" s="112" customFormat="true" ht="11.25" hidden="false" customHeight="true" outlineLevel="0" collapsed="false">
      <c r="A18" s="108"/>
      <c r="B18" s="18" t="s">
        <v>102</v>
      </c>
      <c r="C18" s="109" t="s">
        <v>163</v>
      </c>
      <c r="D18" s="109"/>
      <c r="E18" s="109"/>
      <c r="F18" s="39"/>
      <c r="G18" s="20"/>
      <c r="H18" s="20"/>
      <c r="I18" s="111"/>
    </row>
    <row r="19" s="103" customFormat="true" ht="11.25" hidden="false" customHeight="false" outlineLevel="0" collapsed="false">
      <c r="A19" s="102"/>
      <c r="B19" s="113"/>
      <c r="C19" s="114" t="s">
        <v>5</v>
      </c>
      <c r="D19" s="109" t="s">
        <v>164</v>
      </c>
      <c r="E19" s="109"/>
      <c r="F19" s="39"/>
      <c r="G19" s="20" t="n">
        <v>883</v>
      </c>
      <c r="H19" s="20" t="n">
        <v>6324</v>
      </c>
      <c r="I19" s="111"/>
    </row>
    <row r="20" s="103" customFormat="true" ht="22.5" hidden="false" customHeight="false" outlineLevel="0" collapsed="false">
      <c r="A20" s="102"/>
      <c r="B20" s="21"/>
      <c r="C20" s="22"/>
      <c r="D20" s="115" t="n">
        <v>1</v>
      </c>
      <c r="E20" s="116" t="s">
        <v>165</v>
      </c>
      <c r="F20" s="24"/>
      <c r="G20" s="11" t="n">
        <v>0</v>
      </c>
      <c r="H20" s="11" t="n">
        <v>0</v>
      </c>
      <c r="I20" s="111"/>
    </row>
    <row r="21" s="103" customFormat="true" ht="22.5" hidden="false" customHeight="false" outlineLevel="0" collapsed="false">
      <c r="A21" s="102"/>
      <c r="B21" s="21"/>
      <c r="C21" s="22"/>
      <c r="D21" s="115" t="n">
        <v>2</v>
      </c>
      <c r="E21" s="116" t="s">
        <v>166</v>
      </c>
      <c r="F21" s="24"/>
      <c r="G21" s="11" t="n">
        <v>230</v>
      </c>
      <c r="H21" s="11" t="n">
        <v>2965</v>
      </c>
      <c r="I21" s="111"/>
    </row>
    <row r="22" s="103" customFormat="true" ht="11.25" hidden="false" customHeight="false" outlineLevel="0" collapsed="false">
      <c r="A22" s="102"/>
      <c r="B22" s="21"/>
      <c r="C22" s="22"/>
      <c r="D22" s="115" t="n">
        <v>3</v>
      </c>
      <c r="E22" s="12" t="s">
        <v>167</v>
      </c>
      <c r="F22" s="24"/>
      <c r="G22" s="11" t="n">
        <v>653</v>
      </c>
      <c r="H22" s="11" t="n">
        <v>3359</v>
      </c>
      <c r="I22" s="111"/>
    </row>
    <row r="23" s="103" customFormat="true" ht="11.25" hidden="false" customHeight="false" outlineLevel="0" collapsed="false">
      <c r="A23" s="102"/>
      <c r="B23" s="21"/>
      <c r="C23" s="22"/>
      <c r="D23" s="22"/>
      <c r="E23" s="12" t="s">
        <v>168</v>
      </c>
      <c r="F23" s="24"/>
      <c r="G23" s="11" t="n">
        <v>0</v>
      </c>
      <c r="H23" s="11" t="n">
        <v>2943</v>
      </c>
      <c r="I23" s="111"/>
    </row>
    <row r="24" s="112" customFormat="true" ht="11.25" hidden="false" customHeight="false" outlineLevel="0" collapsed="false">
      <c r="A24" s="108"/>
      <c r="B24" s="21"/>
      <c r="C24" s="22"/>
      <c r="D24" s="22"/>
      <c r="E24" s="12" t="s">
        <v>169</v>
      </c>
      <c r="F24" s="24"/>
      <c r="G24" s="11" t="n">
        <v>0</v>
      </c>
      <c r="H24" s="11" t="n">
        <v>2520</v>
      </c>
      <c r="I24" s="111"/>
    </row>
    <row r="25" s="103" customFormat="true" ht="11.25" hidden="false" customHeight="false" outlineLevel="0" collapsed="false">
      <c r="A25" s="102"/>
      <c r="B25" s="21"/>
      <c r="C25" s="22"/>
      <c r="D25" s="22"/>
      <c r="E25" s="12" t="s">
        <v>170</v>
      </c>
      <c r="F25" s="24"/>
      <c r="G25" s="11" t="n">
        <v>0</v>
      </c>
      <c r="H25" s="11" t="n">
        <v>198</v>
      </c>
      <c r="I25" s="111"/>
    </row>
    <row r="26" s="103" customFormat="true" ht="11.25" hidden="false" customHeight="false" outlineLevel="0" collapsed="false">
      <c r="A26" s="102"/>
      <c r="B26" s="21"/>
      <c r="C26" s="22"/>
      <c r="D26" s="22"/>
      <c r="E26" s="12" t="s">
        <v>171</v>
      </c>
      <c r="F26" s="24"/>
      <c r="G26" s="11" t="n">
        <v>0</v>
      </c>
      <c r="H26" s="11" t="n">
        <v>225</v>
      </c>
      <c r="I26" s="111"/>
    </row>
    <row r="27" s="103" customFormat="true" ht="11.25" hidden="false" customHeight="false" outlineLevel="0" collapsed="false">
      <c r="A27" s="102"/>
      <c r="B27" s="21"/>
      <c r="C27" s="22"/>
      <c r="D27" s="22"/>
      <c r="E27" s="12" t="s">
        <v>172</v>
      </c>
      <c r="F27" s="24"/>
      <c r="G27" s="11" t="n">
        <v>653</v>
      </c>
      <c r="H27" s="11" t="n">
        <v>416</v>
      </c>
      <c r="I27" s="111"/>
    </row>
    <row r="28" s="103" customFormat="true" ht="11.25" hidden="false" customHeight="false" outlineLevel="0" collapsed="false">
      <c r="A28" s="102"/>
      <c r="B28" s="21"/>
      <c r="C28" s="22"/>
      <c r="D28" s="22"/>
      <c r="E28" s="12" t="s">
        <v>170</v>
      </c>
      <c r="F28" s="24"/>
      <c r="G28" s="11" t="n">
        <v>653</v>
      </c>
      <c r="H28" s="11" t="n">
        <v>416</v>
      </c>
      <c r="I28" s="111"/>
    </row>
    <row r="29" s="103" customFormat="true" ht="11.25" hidden="false" customHeight="false" outlineLevel="0" collapsed="false">
      <c r="A29" s="102"/>
      <c r="B29" s="113"/>
      <c r="C29" s="114" t="s">
        <v>7</v>
      </c>
      <c r="D29" s="109" t="s">
        <v>173</v>
      </c>
      <c r="E29" s="109"/>
      <c r="F29" s="39"/>
      <c r="G29" s="20" t="n">
        <v>-49070</v>
      </c>
      <c r="H29" s="20" t="n">
        <v>-47365</v>
      </c>
      <c r="I29" s="111"/>
    </row>
    <row r="30" s="112" customFormat="true" ht="22.5" hidden="false" customHeight="false" outlineLevel="0" collapsed="false">
      <c r="A30" s="108"/>
      <c r="B30" s="21"/>
      <c r="C30" s="22"/>
      <c r="D30" s="115" t="n">
        <v>1</v>
      </c>
      <c r="E30" s="116" t="s">
        <v>174</v>
      </c>
      <c r="F30" s="24"/>
      <c r="G30" s="11" t="n">
        <v>-302</v>
      </c>
      <c r="H30" s="11" t="n">
        <v>-1316</v>
      </c>
      <c r="I30" s="111"/>
    </row>
    <row r="31" s="103" customFormat="true" ht="11.25" hidden="false" customHeight="false" outlineLevel="0" collapsed="false">
      <c r="A31" s="102"/>
      <c r="B31" s="21"/>
      <c r="C31" s="22"/>
      <c r="D31" s="115" t="n">
        <v>2</v>
      </c>
      <c r="E31" s="12" t="s">
        <v>175</v>
      </c>
      <c r="F31" s="24" t="n">
        <v>44</v>
      </c>
      <c r="G31" s="11" t="n">
        <v>-47738</v>
      </c>
      <c r="H31" s="11" t="n">
        <v>-45904</v>
      </c>
      <c r="I31" s="111"/>
    </row>
    <row r="32" s="103" customFormat="true" ht="11.25" hidden="false" customHeight="false" outlineLevel="0" collapsed="false">
      <c r="A32" s="102"/>
      <c r="B32" s="21"/>
      <c r="C32" s="22"/>
      <c r="D32" s="115" t="n">
        <v>3</v>
      </c>
      <c r="E32" s="12" t="s">
        <v>176</v>
      </c>
      <c r="F32" s="24"/>
      <c r="G32" s="11" t="n">
        <v>-1030</v>
      </c>
      <c r="H32" s="11" t="n">
        <v>-145</v>
      </c>
      <c r="I32" s="111"/>
    </row>
    <row r="33" s="112" customFormat="true" ht="11.25" hidden="false" customHeight="false" outlineLevel="0" collapsed="false">
      <c r="A33" s="108"/>
      <c r="B33" s="21"/>
      <c r="C33" s="22"/>
      <c r="D33" s="22"/>
      <c r="E33" s="12" t="s">
        <v>168</v>
      </c>
      <c r="F33" s="24"/>
      <c r="G33" s="11" t="n">
        <v>-30</v>
      </c>
      <c r="H33" s="11" t="n">
        <v>-145</v>
      </c>
      <c r="I33" s="111"/>
    </row>
    <row r="34" s="112" customFormat="true" ht="11.25" hidden="false" customHeight="false" outlineLevel="0" collapsed="false">
      <c r="A34" s="108"/>
      <c r="B34" s="21"/>
      <c r="C34" s="22"/>
      <c r="D34" s="22"/>
      <c r="E34" s="12" t="s">
        <v>177</v>
      </c>
      <c r="F34" s="24"/>
      <c r="G34" s="11" t="n">
        <v>0</v>
      </c>
      <c r="H34" s="11" t="n">
        <v>-145</v>
      </c>
      <c r="I34" s="111"/>
    </row>
    <row r="35" s="103" customFormat="true" ht="12.75" hidden="false" customHeight="true" outlineLevel="0" collapsed="false">
      <c r="A35" s="102"/>
      <c r="B35" s="21"/>
      <c r="C35" s="22"/>
      <c r="D35" s="22"/>
      <c r="E35" s="12" t="s">
        <v>178</v>
      </c>
      <c r="F35" s="24"/>
      <c r="G35" s="11" t="n">
        <v>-30</v>
      </c>
      <c r="H35" s="11" t="n">
        <v>0</v>
      </c>
      <c r="I35" s="111"/>
    </row>
    <row r="36" s="112" customFormat="true" ht="12.75" hidden="false" customHeight="true" outlineLevel="0" collapsed="false">
      <c r="A36" s="108"/>
      <c r="B36" s="21"/>
      <c r="C36" s="22"/>
      <c r="D36" s="22"/>
      <c r="E36" s="12" t="s">
        <v>172</v>
      </c>
      <c r="F36" s="24"/>
      <c r="G36" s="11" t="n">
        <v>-1000</v>
      </c>
      <c r="H36" s="11" t="n">
        <v>0</v>
      </c>
      <c r="I36" s="111"/>
    </row>
    <row r="37" s="103" customFormat="true" ht="11.25" hidden="false" customHeight="true" outlineLevel="0" collapsed="false">
      <c r="A37" s="102"/>
      <c r="B37" s="21"/>
      <c r="C37" s="22"/>
      <c r="D37" s="22"/>
      <c r="E37" s="12" t="s">
        <v>178</v>
      </c>
      <c r="F37" s="24"/>
      <c r="G37" s="11" t="n">
        <v>-1000</v>
      </c>
      <c r="H37" s="11" t="n">
        <v>0</v>
      </c>
      <c r="I37" s="111"/>
    </row>
    <row r="38" s="103" customFormat="true" ht="11.25" hidden="false" customHeight="true" outlineLevel="0" collapsed="false">
      <c r="A38" s="102"/>
      <c r="B38" s="113"/>
      <c r="C38" s="114" t="s">
        <v>9</v>
      </c>
      <c r="D38" s="109" t="s">
        <v>179</v>
      </c>
      <c r="E38" s="109"/>
      <c r="F38" s="18"/>
      <c r="G38" s="20" t="n">
        <v>-48187</v>
      </c>
      <c r="H38" s="20" t="n">
        <v>-41041</v>
      </c>
      <c r="I38" s="111"/>
    </row>
    <row r="39" s="112" customFormat="true" ht="11.25" hidden="false" customHeight="false" outlineLevel="0" collapsed="false">
      <c r="A39" s="108"/>
      <c r="B39" s="18" t="s">
        <v>107</v>
      </c>
      <c r="C39" s="117" t="s">
        <v>180</v>
      </c>
      <c r="D39" s="117"/>
      <c r="E39" s="117"/>
      <c r="F39" s="117"/>
      <c r="G39" s="117"/>
      <c r="H39" s="118"/>
      <c r="I39" s="111"/>
    </row>
    <row r="40" customFormat="false" ht="11.25" hidden="false" customHeight="false" outlineLevel="0" collapsed="false">
      <c r="B40" s="113"/>
      <c r="C40" s="114" t="s">
        <v>5</v>
      </c>
      <c r="D40" s="109" t="s">
        <v>164</v>
      </c>
      <c r="E40" s="109"/>
      <c r="F40" s="18"/>
      <c r="G40" s="20" t="n">
        <v>158078</v>
      </c>
      <c r="H40" s="20" t="n">
        <v>207677</v>
      </c>
      <c r="I40" s="111"/>
    </row>
    <row r="41" customFormat="false" ht="11.25" hidden="false" customHeight="false" outlineLevel="0" collapsed="false">
      <c r="B41" s="21"/>
      <c r="C41" s="22"/>
      <c r="D41" s="115" t="n">
        <v>1</v>
      </c>
      <c r="E41" s="12" t="s">
        <v>181</v>
      </c>
      <c r="F41" s="21"/>
      <c r="G41" s="11" t="n">
        <v>88548</v>
      </c>
      <c r="H41" s="11" t="n">
        <v>119861</v>
      </c>
      <c r="I41" s="111"/>
    </row>
    <row r="42" customFormat="false" ht="11.25" hidden="false" customHeight="false" outlineLevel="0" collapsed="false">
      <c r="B42" s="21"/>
      <c r="C42" s="22"/>
      <c r="D42" s="115" t="n">
        <v>2</v>
      </c>
      <c r="E42" s="12" t="s">
        <v>182</v>
      </c>
      <c r="F42" s="21"/>
      <c r="G42" s="11" t="n">
        <v>69530</v>
      </c>
      <c r="H42" s="11" t="n">
        <v>36760</v>
      </c>
      <c r="I42" s="111"/>
    </row>
    <row r="43" customFormat="false" ht="12.75" hidden="false" customHeight="true" outlineLevel="0" collapsed="false">
      <c r="B43" s="21"/>
      <c r="C43" s="22"/>
      <c r="D43" s="115" t="s">
        <v>44</v>
      </c>
      <c r="E43" s="12" t="s">
        <v>183</v>
      </c>
      <c r="F43" s="21"/>
      <c r="G43" s="11" t="n">
        <v>0</v>
      </c>
      <c r="H43" s="11" t="n">
        <v>51056</v>
      </c>
      <c r="I43" s="119"/>
    </row>
    <row r="44" customFormat="false" ht="11.25" hidden="false" customHeight="false" outlineLevel="0" collapsed="false">
      <c r="B44" s="21"/>
      <c r="C44" s="114" t="s">
        <v>7</v>
      </c>
      <c r="D44" s="109" t="s">
        <v>173</v>
      </c>
      <c r="E44" s="109"/>
      <c r="F44" s="18"/>
      <c r="G44" s="20" t="n">
        <v>-120051</v>
      </c>
      <c r="H44" s="20" t="n">
        <v>-126523</v>
      </c>
      <c r="I44" s="111"/>
    </row>
    <row r="45" customFormat="false" ht="11.25" hidden="false" customHeight="false" outlineLevel="0" collapsed="false">
      <c r="B45" s="21"/>
      <c r="C45" s="22"/>
      <c r="D45" s="115" t="n">
        <v>1</v>
      </c>
      <c r="E45" s="12" t="s">
        <v>184</v>
      </c>
      <c r="F45" s="21"/>
      <c r="G45" s="11" t="n">
        <v>-76632</v>
      </c>
      <c r="H45" s="11" t="n">
        <v>-96854</v>
      </c>
      <c r="I45" s="111"/>
    </row>
    <row r="46" customFormat="false" ht="11.25" hidden="false" customHeight="false" outlineLevel="0" collapsed="false">
      <c r="B46" s="21"/>
      <c r="C46" s="22"/>
      <c r="D46" s="115" t="n">
        <v>2</v>
      </c>
      <c r="E46" s="12" t="s">
        <v>185</v>
      </c>
      <c r="F46" s="21"/>
      <c r="G46" s="11" t="n">
        <v>-29900</v>
      </c>
      <c r="H46" s="11" t="n">
        <v>-12016</v>
      </c>
      <c r="I46" s="111"/>
    </row>
    <row r="47" customFormat="false" ht="12.75" hidden="false" customHeight="true" outlineLevel="0" collapsed="false">
      <c r="B47" s="21"/>
      <c r="C47" s="22"/>
      <c r="D47" s="115" t="n">
        <v>3</v>
      </c>
      <c r="E47" s="12" t="s">
        <v>186</v>
      </c>
      <c r="F47" s="21"/>
      <c r="G47" s="11" t="n">
        <v>-1723</v>
      </c>
      <c r="H47" s="11" t="n">
        <v>-9734</v>
      </c>
      <c r="I47" s="111"/>
    </row>
    <row r="48" customFormat="false" ht="11.25" hidden="false" customHeight="false" outlineLevel="0" collapsed="false">
      <c r="B48" s="21"/>
      <c r="C48" s="22"/>
      <c r="D48" s="115" t="n">
        <v>4</v>
      </c>
      <c r="E48" s="12" t="s">
        <v>127</v>
      </c>
      <c r="F48" s="21"/>
      <c r="G48" s="11" t="n">
        <v>-10498</v>
      </c>
      <c r="H48" s="11" t="n">
        <v>-7184</v>
      </c>
      <c r="I48" s="111"/>
    </row>
    <row r="49" customFormat="false" ht="11.25" hidden="false" customHeight="false" outlineLevel="0" collapsed="false">
      <c r="B49" s="21"/>
      <c r="C49" s="22"/>
      <c r="D49" s="115" t="n">
        <v>5</v>
      </c>
      <c r="E49" s="12" t="s">
        <v>187</v>
      </c>
      <c r="F49" s="21"/>
      <c r="G49" s="11" t="n">
        <v>-1298</v>
      </c>
      <c r="H49" s="11" t="n">
        <v>-735</v>
      </c>
      <c r="I49" s="111"/>
    </row>
    <row r="50" customFormat="false" ht="11.25" hidden="false" customHeight="false" outlineLevel="0" collapsed="false">
      <c r="B50" s="21"/>
      <c r="C50" s="114" t="s">
        <v>9</v>
      </c>
      <c r="D50" s="109" t="s">
        <v>188</v>
      </c>
      <c r="E50" s="109"/>
      <c r="F50" s="18"/>
      <c r="G50" s="20" t="n">
        <v>38027</v>
      </c>
      <c r="H50" s="20" t="n">
        <v>81154</v>
      </c>
      <c r="I50" s="111"/>
    </row>
    <row r="51" customFormat="false" ht="11.25" hidden="false" customHeight="false" outlineLevel="0" collapsed="false">
      <c r="B51" s="18" t="s">
        <v>111</v>
      </c>
      <c r="C51" s="109" t="s">
        <v>189</v>
      </c>
      <c r="D51" s="109"/>
      <c r="E51" s="109"/>
      <c r="F51" s="18"/>
      <c r="G51" s="20" t="n">
        <v>23837</v>
      </c>
      <c r="H51" s="20" t="n">
        <v>-16193</v>
      </c>
      <c r="I51" s="111"/>
    </row>
    <row r="52" customFormat="false" ht="11.25" hidden="false" customHeight="false" outlineLevel="0" collapsed="false">
      <c r="B52" s="18" t="s">
        <v>114</v>
      </c>
      <c r="C52" s="109" t="s">
        <v>190</v>
      </c>
      <c r="D52" s="109"/>
      <c r="E52" s="109"/>
      <c r="F52" s="18"/>
      <c r="G52" s="20" t="n">
        <v>23837</v>
      </c>
      <c r="H52" s="20" t="n">
        <v>-16193</v>
      </c>
      <c r="I52" s="111"/>
    </row>
    <row r="53" customFormat="false" ht="11.25" hidden="false" customHeight="false" outlineLevel="0" collapsed="false">
      <c r="B53" s="18" t="s">
        <v>124</v>
      </c>
      <c r="C53" s="109" t="s">
        <v>191</v>
      </c>
      <c r="D53" s="109"/>
      <c r="E53" s="109"/>
      <c r="F53" s="18"/>
      <c r="G53" s="20" t="n">
        <v>35171</v>
      </c>
      <c r="H53" s="20" t="n">
        <v>51364</v>
      </c>
      <c r="I53" s="111"/>
    </row>
    <row r="54" customFormat="false" ht="11.25" hidden="false" customHeight="false" outlineLevel="0" collapsed="false">
      <c r="B54" s="18" t="s">
        <v>132</v>
      </c>
      <c r="C54" s="109" t="s">
        <v>192</v>
      </c>
      <c r="D54" s="109"/>
      <c r="E54" s="109"/>
      <c r="F54" s="18"/>
      <c r="G54" s="20" t="n">
        <v>59008</v>
      </c>
      <c r="H54" s="20" t="n">
        <v>35171</v>
      </c>
      <c r="I54" s="111"/>
    </row>
    <row r="55" customFormat="false" ht="11.25" hidden="false" customHeight="false" outlineLevel="0" collapsed="false">
      <c r="B55" s="21"/>
      <c r="C55" s="37" t="s">
        <v>193</v>
      </c>
      <c r="D55" s="37"/>
      <c r="E55" s="37"/>
      <c r="F55" s="21"/>
      <c r="G55" s="11" t="n">
        <v>15878</v>
      </c>
      <c r="H55" s="11" t="n">
        <v>10720</v>
      </c>
      <c r="I55" s="111"/>
    </row>
    <row r="56" customFormat="false" ht="11.25" hidden="false" customHeight="false" outlineLevel="0" collapsed="false">
      <c r="B56" s="100"/>
      <c r="C56" s="100"/>
      <c r="D56" s="100"/>
      <c r="E56" s="120"/>
      <c r="F56" s="100"/>
      <c r="G56" s="100"/>
      <c r="H56" s="100"/>
    </row>
  </sheetData>
  <mergeCells count="18">
    <mergeCell ref="B2:E3"/>
    <mergeCell ref="F2:F3"/>
    <mergeCell ref="C4:E4"/>
    <mergeCell ref="D5:E5"/>
    <mergeCell ref="D17:E17"/>
    <mergeCell ref="C18:E18"/>
    <mergeCell ref="D19:E19"/>
    <mergeCell ref="D29:E29"/>
    <mergeCell ref="D38:E38"/>
    <mergeCell ref="C39:G39"/>
    <mergeCell ref="D40:E40"/>
    <mergeCell ref="D44:E44"/>
    <mergeCell ref="D50:E50"/>
    <mergeCell ref="C51:E51"/>
    <mergeCell ref="C52:E52"/>
    <mergeCell ref="C53:E53"/>
    <mergeCell ref="C54:E54"/>
    <mergeCell ref="C55:E55"/>
  </mergeCells>
  <conditionalFormatting sqref="G52:H52">
    <cfRule type="cellIs" priority="2" operator="equal" aboveAverage="0" equalAverage="0" bottom="0" percent="0" rank="0" text="" dxfId="23">
      <formula>"błąd"</formula>
    </cfRule>
  </conditionalFormatting>
  <printOptions headings="false" gridLines="false" gridLinesSet="true" horizontalCentered="true" verticalCentered="false"/>
  <pageMargins left="0.7875" right="0.7875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.14"/>
    <col collapsed="false" customWidth="true" hidden="false" outlineLevel="0" max="2" min="2" style="122" width="42.85"/>
    <col collapsed="false" customWidth="true" hidden="false" outlineLevel="0" max="8" min="3" style="122" width="14.28"/>
    <col collapsed="false" customWidth="true" hidden="false" outlineLevel="0" max="9" min="9" style="121" width="4.14"/>
    <col collapsed="false" customWidth="false" hidden="false" outlineLevel="0" max="257" min="10" style="123" width="9.14"/>
  </cols>
  <sheetData>
    <row r="1" s="121" customFormat="true" ht="12.75" hidden="false" customHeight="false" outlineLevel="0" collapsed="false">
      <c r="B1" s="124"/>
      <c r="C1" s="124"/>
      <c r="D1" s="124"/>
      <c r="E1" s="124"/>
      <c r="F1" s="124"/>
      <c r="G1" s="124"/>
      <c r="H1" s="124"/>
    </row>
    <row r="2" customFormat="false" ht="22.5" hidden="false" customHeight="false" outlineLevel="0" collapsed="false">
      <c r="B2" s="15" t="s">
        <v>194</v>
      </c>
      <c r="C2" s="125" t="s">
        <v>195</v>
      </c>
      <c r="D2" s="126" t="s">
        <v>196</v>
      </c>
      <c r="E2" s="126" t="s">
        <v>197</v>
      </c>
      <c r="F2" s="126" t="s">
        <v>198</v>
      </c>
      <c r="G2" s="126" t="s">
        <v>199</v>
      </c>
      <c r="H2" s="5" t="s">
        <v>200</v>
      </c>
    </row>
    <row r="3" customFormat="false" ht="22.5" hidden="false" customHeight="false" outlineLevel="0" collapsed="false">
      <c r="B3" s="127"/>
      <c r="C3" s="128" t="s">
        <v>3</v>
      </c>
      <c r="D3" s="128" t="s">
        <v>3</v>
      </c>
      <c r="E3" s="128" t="s">
        <v>3</v>
      </c>
      <c r="F3" s="128" t="s">
        <v>3</v>
      </c>
      <c r="G3" s="128" t="s">
        <v>3</v>
      </c>
      <c r="H3" s="128" t="s">
        <v>3</v>
      </c>
    </row>
    <row r="4" customFormat="false" ht="12.75" hidden="false" customHeight="false" outlineLevel="0" collapsed="false">
      <c r="B4" s="10" t="s">
        <v>201</v>
      </c>
      <c r="C4" s="11" t="n">
        <v>12261</v>
      </c>
      <c r="D4" s="11" t="n">
        <v>79850</v>
      </c>
      <c r="E4" s="11" t="n">
        <v>3263</v>
      </c>
      <c r="F4" s="11" t="n">
        <v>95374</v>
      </c>
      <c r="G4" s="11" t="n">
        <v>0</v>
      </c>
      <c r="H4" s="11" t="n">
        <v>95374</v>
      </c>
    </row>
    <row r="5" customFormat="false" ht="12.75" hidden="false" customHeight="false" outlineLevel="0" collapsed="false">
      <c r="B5" s="21" t="s">
        <v>202</v>
      </c>
      <c r="C5" s="11" t="n">
        <v>436</v>
      </c>
      <c r="D5" s="11" t="n">
        <v>125</v>
      </c>
      <c r="E5" s="11" t="n">
        <v>13062</v>
      </c>
      <c r="F5" s="11" t="n">
        <v>13623</v>
      </c>
      <c r="G5" s="11" t="n">
        <v>-13623</v>
      </c>
      <c r="H5" s="11" t="n">
        <v>0</v>
      </c>
    </row>
    <row r="6" s="130" customFormat="true" ht="12.75" hidden="false" customHeight="false" outlineLevel="0" collapsed="false">
      <c r="A6" s="129"/>
      <c r="B6" s="18" t="s">
        <v>6</v>
      </c>
      <c r="C6" s="20" t="n">
        <v>12697</v>
      </c>
      <c r="D6" s="20" t="n">
        <v>79975</v>
      </c>
      <c r="E6" s="20" t="n">
        <v>16325</v>
      </c>
      <c r="F6" s="20" t="n">
        <v>108997</v>
      </c>
      <c r="G6" s="20" t="n">
        <v>-13623</v>
      </c>
      <c r="H6" s="20" t="n">
        <v>95374</v>
      </c>
      <c r="I6" s="129"/>
    </row>
    <row r="7" customFormat="false" ht="12.75" hidden="false" customHeight="false" outlineLevel="0" collapsed="false">
      <c r="B7" s="10" t="s">
        <v>203</v>
      </c>
      <c r="C7" s="11" t="n">
        <v>-3898</v>
      </c>
      <c r="D7" s="11" t="n">
        <v>-63702</v>
      </c>
      <c r="E7" s="11" t="n">
        <v>-13239</v>
      </c>
      <c r="F7" s="11" t="n">
        <v>-80839</v>
      </c>
      <c r="G7" s="11" t="n">
        <v>10332</v>
      </c>
      <c r="H7" s="11" t="n">
        <v>-70507</v>
      </c>
    </row>
    <row r="8" s="130" customFormat="true" ht="12.75" hidden="false" customHeight="false" outlineLevel="0" collapsed="false">
      <c r="A8" s="129"/>
      <c r="B8" s="42" t="s">
        <v>8</v>
      </c>
      <c r="C8" s="20" t="n">
        <v>8799</v>
      </c>
      <c r="D8" s="20" t="n">
        <v>16273</v>
      </c>
      <c r="E8" s="20" t="n">
        <v>3086</v>
      </c>
      <c r="F8" s="20" t="n">
        <v>28158</v>
      </c>
      <c r="G8" s="20" t="n">
        <v>-3291</v>
      </c>
      <c r="H8" s="20" t="n">
        <v>24867</v>
      </c>
      <c r="I8" s="129"/>
    </row>
    <row r="9" customFormat="false" ht="12.75" hidden="false" customHeight="false" outlineLevel="0" collapsed="false">
      <c r="B9" s="10" t="s">
        <v>204</v>
      </c>
      <c r="C9" s="11" t="n">
        <v>-1485</v>
      </c>
      <c r="D9" s="11" t="n">
        <v>-5469</v>
      </c>
      <c r="E9" s="11" t="n">
        <v>-676</v>
      </c>
      <c r="F9" s="11" t="n">
        <v>-7630</v>
      </c>
      <c r="G9" s="11" t="n">
        <v>1457</v>
      </c>
      <c r="H9" s="11" t="n">
        <v>-6173</v>
      </c>
    </row>
    <row r="10" customFormat="false" ht="12.75" hidden="false" customHeight="false" outlineLevel="0" collapsed="false">
      <c r="B10" s="10" t="s">
        <v>205</v>
      </c>
      <c r="C10" s="11" t="n">
        <v>-784</v>
      </c>
      <c r="D10" s="11" t="n">
        <v>-1318</v>
      </c>
      <c r="E10" s="11" t="n">
        <v>-5652</v>
      </c>
      <c r="F10" s="11" t="n">
        <v>-7754</v>
      </c>
      <c r="G10" s="11" t="n">
        <v>965</v>
      </c>
      <c r="H10" s="11" t="n">
        <v>-6789</v>
      </c>
    </row>
    <row r="11" s="130" customFormat="true" ht="12.75" hidden="false" customHeight="false" outlineLevel="0" collapsed="false">
      <c r="A11" s="129"/>
      <c r="B11" s="42" t="s">
        <v>206</v>
      </c>
      <c r="C11" s="20" t="n">
        <v>6530</v>
      </c>
      <c r="D11" s="20" t="n">
        <v>9486</v>
      </c>
      <c r="E11" s="20" t="n">
        <v>-3242</v>
      </c>
      <c r="F11" s="20" t="n">
        <v>12774</v>
      </c>
      <c r="G11" s="20" t="n">
        <v>-869</v>
      </c>
      <c r="H11" s="20" t="n">
        <v>11905</v>
      </c>
      <c r="I11" s="129"/>
    </row>
    <row r="12" customFormat="false" ht="22.5" hidden="false" customHeight="false" outlineLevel="0" collapsed="false">
      <c r="B12" s="10" t="s">
        <v>207</v>
      </c>
      <c r="C12" s="11" t="n">
        <v>5601</v>
      </c>
      <c r="D12" s="11" t="n">
        <v>0</v>
      </c>
      <c r="E12" s="11" t="n">
        <v>0</v>
      </c>
      <c r="F12" s="11" t="n">
        <v>5601</v>
      </c>
      <c r="G12" s="11" t="n">
        <v>0</v>
      </c>
      <c r="H12" s="11" t="n">
        <v>5601</v>
      </c>
    </row>
    <row r="13" s="130" customFormat="true" ht="22.5" hidden="false" customHeight="false" outlineLevel="0" collapsed="false">
      <c r="A13" s="129"/>
      <c r="B13" s="42" t="s">
        <v>208</v>
      </c>
      <c r="C13" s="20" t="n">
        <v>12131</v>
      </c>
      <c r="D13" s="20" t="n">
        <v>9486</v>
      </c>
      <c r="E13" s="20" t="n">
        <v>-3242</v>
      </c>
      <c r="F13" s="20" t="n">
        <v>18375</v>
      </c>
      <c r="G13" s="20" t="n">
        <v>-869</v>
      </c>
      <c r="H13" s="20" t="n">
        <v>17506</v>
      </c>
      <c r="I13" s="129"/>
    </row>
    <row r="14" customFormat="false" ht="12.75" hidden="false" customHeight="false" outlineLevel="0" collapsed="false">
      <c r="B14" s="10" t="s">
        <v>116</v>
      </c>
      <c r="C14" s="131"/>
      <c r="D14" s="131"/>
      <c r="E14" s="131"/>
      <c r="F14" s="131"/>
      <c r="G14" s="131"/>
      <c r="H14" s="11" t="n">
        <v>0</v>
      </c>
    </row>
    <row r="15" customFormat="false" ht="12.75" hidden="false" customHeight="false" outlineLevel="0" collapsed="false">
      <c r="B15" s="10" t="s">
        <v>117</v>
      </c>
      <c r="C15" s="131"/>
      <c r="D15" s="131"/>
      <c r="E15" s="131"/>
      <c r="F15" s="131"/>
      <c r="G15" s="131"/>
      <c r="H15" s="11" t="n">
        <v>2626</v>
      </c>
    </row>
    <row r="16" customFormat="false" ht="12.75" hidden="false" customHeight="false" outlineLevel="0" collapsed="false">
      <c r="B16" s="10" t="s">
        <v>120</v>
      </c>
      <c r="C16" s="131"/>
      <c r="D16" s="131"/>
      <c r="E16" s="131"/>
      <c r="F16" s="131"/>
      <c r="G16" s="131"/>
      <c r="H16" s="11" t="n">
        <v>-3354</v>
      </c>
    </row>
    <row r="17" s="130" customFormat="true" ht="12.75" hidden="false" customHeight="false" outlineLevel="0" collapsed="false">
      <c r="A17" s="129"/>
      <c r="B17" s="42" t="s">
        <v>10</v>
      </c>
      <c r="C17" s="131"/>
      <c r="D17" s="131"/>
      <c r="E17" s="131"/>
      <c r="F17" s="131"/>
      <c r="G17" s="131"/>
      <c r="H17" s="20" t="n">
        <v>16778</v>
      </c>
      <c r="I17" s="129"/>
    </row>
    <row r="18" customFormat="false" ht="12.75" hidden="false" customHeight="false" outlineLevel="0" collapsed="false">
      <c r="B18" s="21" t="s">
        <v>209</v>
      </c>
      <c r="C18" s="131"/>
      <c r="D18" s="131"/>
      <c r="E18" s="131"/>
      <c r="F18" s="131"/>
      <c r="G18" s="131"/>
      <c r="H18" s="11" t="n">
        <v>679</v>
      </c>
    </row>
    <row r="19" customFormat="false" ht="12.75" hidden="false" customHeight="false" outlineLevel="0" collapsed="false">
      <c r="B19" s="21" t="s">
        <v>210</v>
      </c>
      <c r="C19" s="131"/>
      <c r="D19" s="131"/>
      <c r="E19" s="131"/>
      <c r="F19" s="131"/>
      <c r="G19" s="131"/>
      <c r="H19" s="11" t="n">
        <v>-9072</v>
      </c>
    </row>
    <row r="20" customFormat="false" ht="22.5" hidden="false" customHeight="false" outlineLevel="0" collapsed="false">
      <c r="B20" s="10" t="s">
        <v>211</v>
      </c>
      <c r="C20" s="131"/>
      <c r="D20" s="131"/>
      <c r="E20" s="131"/>
      <c r="F20" s="131"/>
      <c r="G20" s="131"/>
      <c r="H20" s="11" t="n">
        <v>762</v>
      </c>
    </row>
    <row r="21" customFormat="false" ht="12.75" hidden="false" customHeight="false" outlineLevel="0" collapsed="false">
      <c r="B21" s="18" t="s">
        <v>212</v>
      </c>
      <c r="C21" s="131"/>
      <c r="D21" s="131"/>
      <c r="E21" s="131"/>
      <c r="F21" s="131"/>
      <c r="G21" s="131"/>
      <c r="H21" s="20" t="n">
        <v>9147</v>
      </c>
    </row>
    <row r="22" customFormat="false" ht="12.75" hidden="false" customHeight="false" outlineLevel="0" collapsed="false">
      <c r="B22" s="21" t="s">
        <v>213</v>
      </c>
      <c r="C22" s="131"/>
      <c r="D22" s="131"/>
      <c r="E22" s="131"/>
      <c r="F22" s="131"/>
      <c r="G22" s="131"/>
      <c r="H22" s="11" t="n">
        <v>2850</v>
      </c>
    </row>
    <row r="23" customFormat="false" ht="12.75" hidden="false" customHeight="false" outlineLevel="0" collapsed="false">
      <c r="B23" s="18" t="s">
        <v>214</v>
      </c>
      <c r="C23" s="131"/>
      <c r="D23" s="131"/>
      <c r="E23" s="131"/>
      <c r="F23" s="131"/>
      <c r="G23" s="131"/>
      <c r="H23" s="20" t="n">
        <v>11997</v>
      </c>
    </row>
    <row r="24" customFormat="false" ht="12.75" hidden="false" customHeight="false" outlineLevel="0" collapsed="false">
      <c r="B24" s="10" t="s">
        <v>215</v>
      </c>
      <c r="C24" s="131"/>
      <c r="D24" s="131"/>
      <c r="E24" s="131"/>
      <c r="F24" s="131"/>
      <c r="G24" s="131"/>
      <c r="H24" s="11" t="n">
        <v>11997</v>
      </c>
    </row>
    <row r="25" customFormat="false" ht="12.75" hidden="false" customHeight="true" outlineLevel="0" collapsed="false">
      <c r="B25" s="10" t="s">
        <v>216</v>
      </c>
      <c r="C25" s="131"/>
      <c r="D25" s="131"/>
      <c r="E25" s="131"/>
      <c r="F25" s="131"/>
      <c r="G25" s="131"/>
      <c r="H25" s="11" t="n">
        <v>0</v>
      </c>
    </row>
    <row r="26" customFormat="false" ht="12.75" hidden="false" customHeight="false" outlineLevel="0" collapsed="false">
      <c r="B26" s="18" t="s">
        <v>217</v>
      </c>
      <c r="C26" s="131"/>
      <c r="D26" s="131"/>
      <c r="E26" s="131"/>
      <c r="F26" s="131"/>
      <c r="G26" s="131"/>
      <c r="H26" s="20" t="n">
        <v>14013</v>
      </c>
    </row>
    <row r="27" customFormat="false" ht="12.75" hidden="false" customHeight="false" outlineLevel="0" collapsed="false">
      <c r="B27" s="10" t="s">
        <v>215</v>
      </c>
      <c r="C27" s="131"/>
      <c r="D27" s="131"/>
      <c r="E27" s="131"/>
      <c r="F27" s="131"/>
      <c r="G27" s="131"/>
      <c r="H27" s="11" t="n">
        <v>14013</v>
      </c>
    </row>
    <row r="28" customFormat="false" ht="12.75" hidden="false" customHeight="true" outlineLevel="0" collapsed="false">
      <c r="B28" s="10" t="s">
        <v>216</v>
      </c>
      <c r="C28" s="131"/>
      <c r="D28" s="131"/>
      <c r="E28" s="131"/>
      <c r="F28" s="131"/>
      <c r="G28" s="131"/>
      <c r="H28" s="11" t="n">
        <v>0</v>
      </c>
    </row>
    <row r="29" s="121" customFormat="true" ht="12.75" hidden="false" customHeight="false" outlineLevel="0" collapsed="false">
      <c r="B29" s="124"/>
      <c r="C29" s="124"/>
      <c r="D29" s="124"/>
      <c r="E29" s="124"/>
      <c r="F29" s="124"/>
      <c r="G29" s="124"/>
      <c r="H29" s="124"/>
    </row>
    <row r="30" s="121" customFormat="true" ht="12.75" hidden="false" customHeight="false" outlineLevel="0" collapsed="false">
      <c r="B30" s="124"/>
      <c r="C30" s="124"/>
      <c r="D30" s="124"/>
      <c r="E30" s="124"/>
      <c r="F30" s="124"/>
      <c r="G30" s="124"/>
      <c r="H30" s="124"/>
    </row>
    <row r="31" s="121" customFormat="true" ht="12.75" hidden="false" customHeight="false" outlineLevel="0" collapsed="false">
      <c r="B31" s="124"/>
      <c r="C31" s="124"/>
      <c r="D31" s="124"/>
      <c r="E31" s="124"/>
      <c r="F31" s="124"/>
      <c r="G31" s="124"/>
      <c r="H31" s="124"/>
    </row>
    <row r="32" s="121" customFormat="tru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3" customFormat="false" ht="24.75" hidden="false" customHeight="true" outlineLevel="0" collapsed="false">
      <c r="B33" s="15" t="s">
        <v>194</v>
      </c>
      <c r="C33" s="125" t="s">
        <v>195</v>
      </c>
      <c r="D33" s="125" t="s">
        <v>196</v>
      </c>
      <c r="E33" s="125" t="s">
        <v>197</v>
      </c>
      <c r="F33" s="125" t="s">
        <v>198</v>
      </c>
      <c r="G33" s="125" t="s">
        <v>199</v>
      </c>
      <c r="H33" s="5" t="s">
        <v>200</v>
      </c>
    </row>
    <row r="34" customFormat="false" ht="22.5" hidden="false" customHeight="false" outlineLevel="0" collapsed="false">
      <c r="B34" s="127"/>
      <c r="C34" s="128" t="s">
        <v>4</v>
      </c>
      <c r="D34" s="128" t="s">
        <v>4</v>
      </c>
      <c r="E34" s="128" t="s">
        <v>4</v>
      </c>
      <c r="F34" s="128" t="s">
        <v>4</v>
      </c>
      <c r="G34" s="128" t="s">
        <v>4</v>
      </c>
      <c r="H34" s="128" t="s">
        <v>4</v>
      </c>
    </row>
    <row r="35" customFormat="false" ht="12.75" hidden="false" customHeight="false" outlineLevel="0" collapsed="false">
      <c r="B35" s="10" t="s">
        <v>201</v>
      </c>
      <c r="C35" s="11" t="n">
        <v>8206</v>
      </c>
      <c r="D35" s="11" t="n">
        <v>50733</v>
      </c>
      <c r="E35" s="11" t="n">
        <v>2846</v>
      </c>
      <c r="F35" s="11" t="n">
        <v>61785</v>
      </c>
      <c r="G35" s="11" t="n">
        <v>0</v>
      </c>
      <c r="H35" s="11" t="n">
        <v>61785</v>
      </c>
    </row>
    <row r="36" customFormat="false" ht="12.75" hidden="false" customHeight="false" outlineLevel="0" collapsed="false">
      <c r="B36" s="21" t="s">
        <v>202</v>
      </c>
      <c r="C36" s="11" t="n">
        <v>686</v>
      </c>
      <c r="D36" s="11" t="n">
        <v>26</v>
      </c>
      <c r="E36" s="11" t="n">
        <v>8873</v>
      </c>
      <c r="F36" s="11" t="n">
        <v>9585</v>
      </c>
      <c r="G36" s="11" t="n">
        <v>-9585</v>
      </c>
      <c r="H36" s="11" t="n">
        <v>0</v>
      </c>
    </row>
    <row r="37" customFormat="false" ht="12.75" hidden="false" customHeight="false" outlineLevel="0" collapsed="false">
      <c r="B37" s="18" t="s">
        <v>6</v>
      </c>
      <c r="C37" s="20" t="n">
        <v>8892</v>
      </c>
      <c r="D37" s="20" t="n">
        <v>50759</v>
      </c>
      <c r="E37" s="20" t="n">
        <v>11719</v>
      </c>
      <c r="F37" s="20" t="n">
        <v>71370</v>
      </c>
      <c r="G37" s="20" t="n">
        <v>-9585</v>
      </c>
      <c r="H37" s="20" t="n">
        <v>61785</v>
      </c>
    </row>
    <row r="38" customFormat="false" ht="12.75" hidden="false" customHeight="false" outlineLevel="0" collapsed="false">
      <c r="B38" s="10" t="s">
        <v>203</v>
      </c>
      <c r="C38" s="11" t="n">
        <v>-2719</v>
      </c>
      <c r="D38" s="11" t="n">
        <v>-42350</v>
      </c>
      <c r="E38" s="11" t="n">
        <v>-8703</v>
      </c>
      <c r="F38" s="11" t="n">
        <v>-53772</v>
      </c>
      <c r="G38" s="11" t="n">
        <v>6014</v>
      </c>
      <c r="H38" s="11" t="n">
        <v>-47758</v>
      </c>
    </row>
    <row r="39" customFormat="false" ht="12.75" hidden="false" customHeight="false" outlineLevel="0" collapsed="false">
      <c r="B39" s="42" t="s">
        <v>8</v>
      </c>
      <c r="C39" s="20" t="n">
        <v>6173</v>
      </c>
      <c r="D39" s="20" t="n">
        <v>8409</v>
      </c>
      <c r="E39" s="20" t="n">
        <v>3016</v>
      </c>
      <c r="F39" s="20" t="n">
        <v>17598</v>
      </c>
      <c r="G39" s="20" t="n">
        <v>-3571</v>
      </c>
      <c r="H39" s="20" t="n">
        <v>14027</v>
      </c>
    </row>
    <row r="40" customFormat="false" ht="12.75" hidden="false" customHeight="false" outlineLevel="0" collapsed="false">
      <c r="B40" s="10" t="s">
        <v>204</v>
      </c>
      <c r="C40" s="11" t="n">
        <v>-1141</v>
      </c>
      <c r="D40" s="11" t="n">
        <v>-2671</v>
      </c>
      <c r="E40" s="11" t="n">
        <v>-373</v>
      </c>
      <c r="F40" s="11" t="n">
        <v>-4185</v>
      </c>
      <c r="G40" s="11" t="n">
        <v>-839</v>
      </c>
      <c r="H40" s="11" t="n">
        <v>-5024</v>
      </c>
    </row>
    <row r="41" customFormat="false" ht="12.75" hidden="false" customHeight="false" outlineLevel="0" collapsed="false">
      <c r="B41" s="10" t="s">
        <v>205</v>
      </c>
      <c r="C41" s="11" t="n">
        <v>-808</v>
      </c>
      <c r="D41" s="11" t="n">
        <v>-460</v>
      </c>
      <c r="E41" s="11" t="n">
        <v>-4834</v>
      </c>
      <c r="F41" s="11" t="n">
        <v>-6102</v>
      </c>
      <c r="G41" s="11" t="n">
        <v>1047</v>
      </c>
      <c r="H41" s="11" t="n">
        <v>-5055</v>
      </c>
    </row>
    <row r="42" customFormat="false" ht="12.75" hidden="false" customHeight="false" outlineLevel="0" collapsed="false">
      <c r="B42" s="42" t="s">
        <v>206</v>
      </c>
      <c r="C42" s="20" t="n">
        <v>4224</v>
      </c>
      <c r="D42" s="20" t="n">
        <v>5278</v>
      </c>
      <c r="E42" s="20" t="n">
        <v>-2191</v>
      </c>
      <c r="F42" s="20" t="n">
        <v>7311</v>
      </c>
      <c r="G42" s="20" t="n">
        <v>-3363</v>
      </c>
      <c r="H42" s="20" t="n">
        <v>3948</v>
      </c>
    </row>
    <row r="43" customFormat="false" ht="22.5" hidden="false" customHeight="false" outlineLevel="0" collapsed="false">
      <c r="B43" s="10" t="s">
        <v>207</v>
      </c>
      <c r="C43" s="11" t="n">
        <v>6326</v>
      </c>
      <c r="D43" s="11" t="n">
        <v>0</v>
      </c>
      <c r="E43" s="11" t="n">
        <v>0</v>
      </c>
      <c r="F43" s="11" t="n">
        <v>6326</v>
      </c>
      <c r="G43" s="11" t="n">
        <v>0</v>
      </c>
      <c r="H43" s="11" t="n">
        <v>6326</v>
      </c>
    </row>
    <row r="44" customFormat="false" ht="22.5" hidden="false" customHeight="false" outlineLevel="0" collapsed="false">
      <c r="B44" s="42" t="s">
        <v>208</v>
      </c>
      <c r="C44" s="20" t="n">
        <v>10550</v>
      </c>
      <c r="D44" s="20" t="n">
        <v>5278</v>
      </c>
      <c r="E44" s="20" t="n">
        <v>-2191</v>
      </c>
      <c r="F44" s="20" t="n">
        <v>13637</v>
      </c>
      <c r="G44" s="20" t="n">
        <v>-3363</v>
      </c>
      <c r="H44" s="20" t="n">
        <v>10274</v>
      </c>
    </row>
    <row r="45" customFormat="false" ht="12.75" hidden="false" customHeight="false" outlineLevel="0" collapsed="false">
      <c r="B45" s="10" t="s">
        <v>116</v>
      </c>
      <c r="C45" s="132"/>
      <c r="D45" s="132"/>
      <c r="E45" s="132"/>
      <c r="F45" s="132"/>
      <c r="G45" s="132"/>
      <c r="H45" s="11" t="n">
        <v>-199</v>
      </c>
    </row>
    <row r="46" customFormat="false" ht="12.75" hidden="false" customHeight="false" outlineLevel="0" collapsed="false">
      <c r="B46" s="10" t="s">
        <v>117</v>
      </c>
      <c r="C46" s="132"/>
      <c r="D46" s="132"/>
      <c r="E46" s="132"/>
      <c r="F46" s="132"/>
      <c r="G46" s="132"/>
      <c r="H46" s="11" t="n">
        <v>4542</v>
      </c>
    </row>
    <row r="47" customFormat="false" ht="12.75" hidden="false" customHeight="false" outlineLevel="0" collapsed="false">
      <c r="B47" s="10" t="s">
        <v>120</v>
      </c>
      <c r="C47" s="132"/>
      <c r="D47" s="132"/>
      <c r="E47" s="132"/>
      <c r="F47" s="132"/>
      <c r="G47" s="132"/>
      <c r="H47" s="11" t="n">
        <v>-3296</v>
      </c>
    </row>
    <row r="48" customFormat="false" ht="12.75" hidden="false" customHeight="false" outlineLevel="0" collapsed="false">
      <c r="B48" s="42" t="s">
        <v>10</v>
      </c>
      <c r="C48" s="132"/>
      <c r="D48" s="132"/>
      <c r="E48" s="132"/>
      <c r="F48" s="132"/>
      <c r="G48" s="132"/>
      <c r="H48" s="20" t="n">
        <v>11321</v>
      </c>
    </row>
    <row r="49" customFormat="false" ht="12.75" hidden="false" customHeight="false" outlineLevel="0" collapsed="false">
      <c r="B49" s="21" t="s">
        <v>209</v>
      </c>
      <c r="C49" s="132"/>
      <c r="D49" s="132"/>
      <c r="E49" s="132"/>
      <c r="F49" s="132"/>
      <c r="G49" s="132"/>
      <c r="H49" s="11" t="n">
        <v>555</v>
      </c>
    </row>
    <row r="50" customFormat="false" ht="12.75" hidden="false" customHeight="false" outlineLevel="0" collapsed="false">
      <c r="B50" s="21" t="s">
        <v>210</v>
      </c>
      <c r="C50" s="132"/>
      <c r="D50" s="132"/>
      <c r="E50" s="132"/>
      <c r="F50" s="132"/>
      <c r="G50" s="132"/>
      <c r="H50" s="11" t="n">
        <v>-5536</v>
      </c>
    </row>
    <row r="51" customFormat="false" ht="22.5" hidden="false" customHeight="false" outlineLevel="0" collapsed="false">
      <c r="B51" s="10" t="s">
        <v>211</v>
      </c>
      <c r="C51" s="132"/>
      <c r="D51" s="132"/>
      <c r="E51" s="132"/>
      <c r="F51" s="132"/>
      <c r="G51" s="132"/>
      <c r="H51" s="11" t="n">
        <v>-131</v>
      </c>
    </row>
    <row r="52" customFormat="false" ht="12.75" hidden="false" customHeight="false" outlineLevel="0" collapsed="false">
      <c r="B52" s="18" t="s">
        <v>212</v>
      </c>
      <c r="C52" s="132"/>
      <c r="D52" s="132"/>
      <c r="E52" s="132"/>
      <c r="F52" s="132"/>
      <c r="G52" s="132"/>
      <c r="H52" s="20" t="n">
        <v>6209</v>
      </c>
    </row>
    <row r="53" customFormat="false" ht="12.75" hidden="false" customHeight="false" outlineLevel="0" collapsed="false">
      <c r="B53" s="21" t="s">
        <v>213</v>
      </c>
      <c r="C53" s="132"/>
      <c r="D53" s="132"/>
      <c r="E53" s="132"/>
      <c r="F53" s="132"/>
      <c r="G53" s="132"/>
      <c r="H53" s="11" t="n">
        <v>3751</v>
      </c>
    </row>
    <row r="54" customFormat="false" ht="12.75" hidden="false" customHeight="false" outlineLevel="0" collapsed="false">
      <c r="B54" s="18" t="s">
        <v>214</v>
      </c>
      <c r="C54" s="132"/>
      <c r="D54" s="132"/>
      <c r="E54" s="132"/>
      <c r="F54" s="132"/>
      <c r="G54" s="132"/>
      <c r="H54" s="20" t="n">
        <v>9960</v>
      </c>
    </row>
    <row r="55" customFormat="false" ht="12.75" hidden="false" customHeight="false" outlineLevel="0" collapsed="false">
      <c r="B55" s="10" t="s">
        <v>215</v>
      </c>
      <c r="C55" s="132"/>
      <c r="D55" s="132"/>
      <c r="E55" s="132"/>
      <c r="F55" s="132"/>
      <c r="G55" s="132"/>
      <c r="H55" s="11" t="n">
        <v>9960</v>
      </c>
    </row>
    <row r="56" customFormat="false" ht="12.75" hidden="false" customHeight="false" outlineLevel="0" collapsed="false">
      <c r="B56" s="10" t="s">
        <v>216</v>
      </c>
      <c r="C56" s="132"/>
      <c r="D56" s="132"/>
      <c r="E56" s="132"/>
      <c r="F56" s="132"/>
      <c r="G56" s="132"/>
      <c r="H56" s="11" t="n">
        <v>0</v>
      </c>
    </row>
    <row r="57" customFormat="false" ht="12.75" hidden="false" customHeight="false" outlineLevel="0" collapsed="false">
      <c r="B57" s="18" t="s">
        <v>217</v>
      </c>
      <c r="C57" s="132"/>
      <c r="D57" s="132"/>
      <c r="E57" s="132"/>
      <c r="F57" s="132"/>
      <c r="G57" s="132"/>
      <c r="H57" s="20" t="n">
        <v>7467</v>
      </c>
    </row>
    <row r="58" customFormat="false" ht="12.75" hidden="false" customHeight="false" outlineLevel="0" collapsed="false">
      <c r="B58" s="10" t="s">
        <v>215</v>
      </c>
      <c r="C58" s="132"/>
      <c r="D58" s="132"/>
      <c r="E58" s="132"/>
      <c r="F58" s="132"/>
      <c r="G58" s="132"/>
      <c r="H58" s="11" t="n">
        <v>7467</v>
      </c>
    </row>
    <row r="59" customFormat="false" ht="12.75" hidden="false" customHeight="false" outlineLevel="0" collapsed="false">
      <c r="B59" s="10" t="s">
        <v>216</v>
      </c>
      <c r="C59" s="132"/>
      <c r="D59" s="132"/>
      <c r="E59" s="132"/>
      <c r="F59" s="132"/>
      <c r="G59" s="132"/>
      <c r="H59" s="11" t="n">
        <v>0</v>
      </c>
    </row>
    <row r="60" s="121" customFormat="true" ht="12.75" hidden="false" customHeight="false" outlineLevel="0" collapsed="false">
      <c r="B60" s="124"/>
      <c r="C60" s="124"/>
      <c r="D60" s="124"/>
      <c r="E60" s="124"/>
      <c r="F60" s="124"/>
      <c r="G60" s="124"/>
      <c r="H60" s="124"/>
    </row>
  </sheetData>
  <mergeCells count="2">
    <mergeCell ref="C14:G28"/>
    <mergeCell ref="C45:G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.14"/>
    <col collapsed="false" customWidth="true" hidden="false" outlineLevel="0" max="2" min="2" style="134" width="33.7"/>
    <col collapsed="false" customWidth="true" hidden="false" outlineLevel="0" max="6" min="3" style="135" width="12.14"/>
    <col collapsed="false" customWidth="true" hidden="false" outlineLevel="0" max="7" min="7" style="133" width="3.7"/>
    <col collapsed="false" customWidth="false" hidden="false" outlineLevel="0" max="257" min="8" style="136" width="9.14"/>
  </cols>
  <sheetData>
    <row r="1" customFormat="false" ht="12.75" hidden="false" customHeight="false" outlineLevel="0" collapsed="false">
      <c r="A1" s="137"/>
    </row>
    <row r="2" customFormat="false" ht="45" hidden="false" customHeight="false" outlineLevel="0" collapsed="false">
      <c r="B2" s="138" t="s">
        <v>218</v>
      </c>
      <c r="C2" s="104" t="s">
        <v>219</v>
      </c>
      <c r="D2" s="104" t="s">
        <v>220</v>
      </c>
      <c r="E2" s="104" t="s">
        <v>221</v>
      </c>
      <c r="F2" s="104" t="s">
        <v>222</v>
      </c>
    </row>
    <row r="3" customFormat="false" ht="12.75" hidden="false" customHeight="true" outlineLevel="0" collapsed="false">
      <c r="B3" s="139" t="s">
        <v>223</v>
      </c>
      <c r="C3" s="139" t="n">
        <v>8482</v>
      </c>
      <c r="D3" s="139" t="n">
        <v>18562</v>
      </c>
      <c r="E3" s="139" t="n">
        <v>165</v>
      </c>
      <c r="F3" s="139" t="n">
        <v>27209</v>
      </c>
    </row>
    <row r="4" customFormat="false" ht="12.75" hidden="false" customHeight="true" outlineLevel="0" collapsed="false">
      <c r="B4" s="140" t="s">
        <v>222</v>
      </c>
      <c r="C4" s="140" t="n">
        <v>8482</v>
      </c>
      <c r="D4" s="140" t="n">
        <v>18562</v>
      </c>
      <c r="E4" s="140" t="n">
        <v>165</v>
      </c>
      <c r="F4" s="140" t="n">
        <v>27209</v>
      </c>
    </row>
    <row r="7" customFormat="false" ht="45" hidden="false" customHeight="false" outlineLevel="0" collapsed="false">
      <c r="B7" s="138" t="s">
        <v>224</v>
      </c>
      <c r="C7" s="104" t="s">
        <v>219</v>
      </c>
      <c r="D7" s="104" t="s">
        <v>220</v>
      </c>
      <c r="E7" s="104" t="s">
        <v>221</v>
      </c>
      <c r="F7" s="104" t="s">
        <v>222</v>
      </c>
    </row>
    <row r="8" customFormat="false" ht="12.75" hidden="false" customHeight="true" outlineLevel="0" collapsed="false">
      <c r="B8" s="139" t="s">
        <v>225</v>
      </c>
      <c r="C8" s="139" t="n">
        <v>5378</v>
      </c>
      <c r="D8" s="139" t="n">
        <v>10070</v>
      </c>
      <c r="E8" s="139" t="n">
        <v>1093</v>
      </c>
      <c r="F8" s="139" t="n">
        <v>16541</v>
      </c>
    </row>
    <row r="9" customFormat="false" ht="12.75" hidden="false" customHeight="true" outlineLevel="0" collapsed="false">
      <c r="B9" s="139" t="s">
        <v>226</v>
      </c>
      <c r="C9" s="139" t="n">
        <v>13637</v>
      </c>
      <c r="D9" s="139" t="n">
        <v>13559</v>
      </c>
      <c r="E9" s="139" t="n">
        <v>188</v>
      </c>
      <c r="F9" s="139" t="n">
        <v>27384</v>
      </c>
    </row>
    <row r="10" customFormat="false" ht="13.5" hidden="false" customHeight="true" outlineLevel="0" collapsed="false">
      <c r="B10" s="139" t="s">
        <v>227</v>
      </c>
      <c r="C10" s="139" t="n">
        <v>5280</v>
      </c>
      <c r="D10" s="139" t="n">
        <v>4210</v>
      </c>
      <c r="E10" s="139" t="n">
        <v>82</v>
      </c>
      <c r="F10" s="139" t="n">
        <v>9572</v>
      </c>
    </row>
    <row r="11" customFormat="false" ht="12.75" hidden="false" customHeight="true" outlineLevel="0" collapsed="false">
      <c r="B11" s="139" t="s">
        <v>223</v>
      </c>
      <c r="C11" s="139" t="n">
        <v>8487</v>
      </c>
      <c r="D11" s="139" t="n">
        <v>158</v>
      </c>
      <c r="E11" s="139" t="n">
        <v>91</v>
      </c>
      <c r="F11" s="139" t="n">
        <v>8736</v>
      </c>
    </row>
    <row r="12" customFormat="false" ht="12.75" hidden="false" customHeight="true" outlineLevel="0" collapsed="false">
      <c r="B12" s="140" t="s">
        <v>222</v>
      </c>
      <c r="C12" s="140" t="n">
        <v>32782</v>
      </c>
      <c r="D12" s="140" t="n">
        <v>27997</v>
      </c>
      <c r="E12" s="140" t="n">
        <v>1454</v>
      </c>
      <c r="F12" s="140" t="n">
        <v>62233</v>
      </c>
    </row>
    <row r="15" customFormat="false" ht="24" hidden="false" customHeight="true" outlineLevel="0" collapsed="false">
      <c r="B15" s="141" t="s">
        <v>228</v>
      </c>
      <c r="C15" s="141"/>
      <c r="D15" s="141"/>
      <c r="E15" s="104" t="s">
        <v>37</v>
      </c>
      <c r="F15" s="104" t="s">
        <v>38</v>
      </c>
    </row>
    <row r="16" customFormat="false" ht="12.75" hidden="false" customHeight="true" outlineLevel="0" collapsed="false">
      <c r="B16" s="142" t="s">
        <v>229</v>
      </c>
      <c r="C16" s="142"/>
      <c r="D16" s="142"/>
      <c r="E16" s="139" t="n">
        <v>106300</v>
      </c>
      <c r="F16" s="139" t="n">
        <v>146450</v>
      </c>
    </row>
    <row r="17" customFormat="false" ht="12.75" hidden="false" customHeight="true" outlineLevel="0" collapsed="false">
      <c r="B17" s="142" t="s">
        <v>230</v>
      </c>
      <c r="C17" s="142"/>
      <c r="D17" s="142"/>
      <c r="E17" s="139" t="n">
        <v>1480</v>
      </c>
      <c r="F17" s="139" t="n">
        <v>1530</v>
      </c>
    </row>
    <row r="18" customFormat="false" ht="12.75" hidden="false" customHeight="true" outlineLevel="0" collapsed="false">
      <c r="B18" s="142" t="s">
        <v>231</v>
      </c>
      <c r="C18" s="142"/>
      <c r="D18" s="142"/>
      <c r="E18" s="139" t="n">
        <v>9860</v>
      </c>
      <c r="F18" s="139" t="n">
        <v>9610</v>
      </c>
    </row>
    <row r="19" customFormat="false" ht="12.75" hidden="false" customHeight="true" outlineLevel="0" collapsed="false">
      <c r="B19" s="142" t="s">
        <v>232</v>
      </c>
      <c r="C19" s="142"/>
      <c r="D19" s="142"/>
      <c r="E19" s="139" t="n">
        <v>11301</v>
      </c>
      <c r="F19" s="139" t="n">
        <v>11562</v>
      </c>
    </row>
    <row r="20" customFormat="false" ht="12.75" hidden="false" customHeight="false" outlineLevel="0" collapsed="false">
      <c r="B20" s="142" t="s">
        <v>233</v>
      </c>
      <c r="C20" s="142"/>
      <c r="D20" s="142"/>
      <c r="E20" s="139" t="n">
        <v>0</v>
      </c>
      <c r="F20" s="139" t="n">
        <v>6220</v>
      </c>
    </row>
    <row r="21" customFormat="false" ht="12.75" hidden="false" customHeight="false" outlineLevel="0" collapsed="false">
      <c r="B21" s="142" t="s">
        <v>234</v>
      </c>
      <c r="C21" s="142"/>
      <c r="D21" s="142"/>
      <c r="E21" s="139" t="n">
        <v>5865</v>
      </c>
      <c r="F21" s="139" t="n">
        <v>6314</v>
      </c>
    </row>
    <row r="22" customFormat="false" ht="12.75" hidden="false" customHeight="true" outlineLevel="0" collapsed="false">
      <c r="B22" s="142" t="s">
        <v>235</v>
      </c>
      <c r="C22" s="142"/>
      <c r="D22" s="142"/>
      <c r="E22" s="139" t="n">
        <v>324</v>
      </c>
      <c r="F22" s="139" t="n">
        <v>324</v>
      </c>
    </row>
    <row r="23" customFormat="false" ht="12.75" hidden="false" customHeight="false" outlineLevel="0" collapsed="false">
      <c r="B23" s="143" t="s">
        <v>222</v>
      </c>
      <c r="C23" s="143"/>
      <c r="D23" s="143"/>
      <c r="E23" s="140" t="n">
        <v>135130</v>
      </c>
      <c r="F23" s="140" t="n">
        <v>182010</v>
      </c>
    </row>
    <row r="26" customFormat="false" ht="21.75" hidden="false" customHeight="true" outlineLevel="0" collapsed="false">
      <c r="B26" s="141" t="s">
        <v>236</v>
      </c>
      <c r="C26" s="141"/>
      <c r="D26" s="141"/>
      <c r="E26" s="104" t="s">
        <v>37</v>
      </c>
      <c r="F26" s="104" t="s">
        <v>38</v>
      </c>
    </row>
    <row r="27" customFormat="false" ht="12.75" hidden="false" customHeight="false" outlineLevel="0" collapsed="false">
      <c r="B27" s="142" t="s">
        <v>237</v>
      </c>
      <c r="C27" s="142"/>
      <c r="D27" s="142"/>
      <c r="E27" s="139" t="n">
        <v>53578</v>
      </c>
      <c r="F27" s="139" t="n">
        <v>53208</v>
      </c>
    </row>
    <row r="28" customFormat="false" ht="12.75" hidden="false" customHeight="false" outlineLevel="0" collapsed="false">
      <c r="B28" s="142" t="s">
        <v>238</v>
      </c>
      <c r="C28" s="142"/>
      <c r="D28" s="142"/>
      <c r="E28" s="139" t="n">
        <v>25850</v>
      </c>
      <c r="F28" s="139" t="n">
        <v>25500</v>
      </c>
    </row>
    <row r="29" customFormat="false" ht="12.75" hidden="false" customHeight="false" outlineLevel="0" collapsed="false">
      <c r="B29" s="142" t="s">
        <v>239</v>
      </c>
      <c r="C29" s="142"/>
      <c r="D29" s="142"/>
      <c r="E29" s="139" t="n">
        <v>41022</v>
      </c>
      <c r="F29" s="139" t="n">
        <v>39900</v>
      </c>
    </row>
    <row r="30" customFormat="false" ht="12.75" hidden="false" customHeight="true" outlineLevel="0" collapsed="false">
      <c r="B30" s="142" t="s">
        <v>227</v>
      </c>
      <c r="C30" s="142"/>
      <c r="D30" s="142"/>
      <c r="E30" s="139" t="n">
        <v>44862</v>
      </c>
      <c r="F30" s="139" t="n">
        <v>0</v>
      </c>
    </row>
    <row r="31" customFormat="false" ht="12.75" hidden="false" customHeight="false" outlineLevel="0" collapsed="false">
      <c r="B31" s="142" t="s">
        <v>225</v>
      </c>
      <c r="C31" s="142"/>
      <c r="D31" s="142"/>
      <c r="E31" s="139" t="n">
        <v>14345</v>
      </c>
      <c r="F31" s="139" t="n">
        <v>0</v>
      </c>
    </row>
    <row r="32" customFormat="false" ht="12.75" hidden="false" customHeight="false" outlineLevel="0" collapsed="false">
      <c r="B32" s="142" t="s">
        <v>226</v>
      </c>
      <c r="C32" s="142"/>
      <c r="D32" s="142"/>
      <c r="E32" s="139" t="n">
        <v>32750</v>
      </c>
      <c r="F32" s="139" t="n">
        <v>0</v>
      </c>
    </row>
    <row r="33" customFormat="false" ht="12.75" hidden="false" customHeight="false" outlineLevel="0" collapsed="false">
      <c r="B33" s="143" t="s">
        <v>222</v>
      </c>
      <c r="C33" s="143"/>
      <c r="D33" s="143"/>
      <c r="E33" s="140" t="n">
        <v>212407</v>
      </c>
      <c r="F33" s="140" t="n">
        <v>118608</v>
      </c>
    </row>
    <row r="35" customFormat="false" ht="12.75" hidden="false" customHeight="false" outlineLevel="0" collapsed="false">
      <c r="F35" s="144"/>
    </row>
    <row r="36" customFormat="false" ht="12.75" hidden="false" customHeight="false" outlineLevel="0" collapsed="false">
      <c r="F36" s="144"/>
    </row>
  </sheetData>
  <mergeCells count="17"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0.5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.14"/>
    <col collapsed="false" customWidth="true" hidden="false" outlineLevel="0" max="2" min="2" style="134" width="35.42"/>
    <col collapsed="false" customWidth="true" hidden="false" outlineLevel="0" max="6" min="3" style="135" width="11.7"/>
    <col collapsed="false" customWidth="true" hidden="false" outlineLevel="0" max="7" min="7" style="133" width="3.7"/>
    <col collapsed="false" customWidth="false" hidden="false" outlineLevel="0" max="257" min="8" style="136" width="9.14"/>
  </cols>
  <sheetData>
    <row r="1" customFormat="false" ht="12.75" hidden="false" customHeight="false" outlineLevel="0" collapsed="false">
      <c r="A1" s="137"/>
    </row>
    <row r="2" customFormat="false" ht="25.5" hidden="false" customHeight="true" outlineLevel="0" collapsed="false">
      <c r="B2" s="138" t="s">
        <v>240</v>
      </c>
      <c r="C2" s="104" t="s">
        <v>219</v>
      </c>
      <c r="D2" s="104" t="s">
        <v>220</v>
      </c>
      <c r="E2" s="104" t="s">
        <v>221</v>
      </c>
      <c r="F2" s="104" t="s">
        <v>222</v>
      </c>
    </row>
    <row r="3" customFormat="false" ht="12.75" hidden="false" customHeight="true" outlineLevel="0" collapsed="false">
      <c r="B3" s="139" t="s">
        <v>241</v>
      </c>
      <c r="C3" s="139" t="n">
        <v>2948</v>
      </c>
      <c r="D3" s="139" t="n">
        <v>7976</v>
      </c>
      <c r="E3" s="139" t="n">
        <v>301</v>
      </c>
      <c r="F3" s="139" t="n">
        <v>11225</v>
      </c>
    </row>
    <row r="4" customFormat="false" ht="12.75" hidden="false" customHeight="true" outlineLevel="0" collapsed="false">
      <c r="B4" s="139" t="s">
        <v>242</v>
      </c>
      <c r="C4" s="139" t="n">
        <v>559</v>
      </c>
      <c r="D4" s="139" t="n">
        <v>167</v>
      </c>
      <c r="E4" s="139" t="n">
        <v>21</v>
      </c>
      <c r="F4" s="139" t="n">
        <v>747</v>
      </c>
    </row>
    <row r="5" customFormat="false" ht="12.75" hidden="false" customHeight="true" outlineLevel="0" collapsed="false">
      <c r="B5" s="139" t="s">
        <v>243</v>
      </c>
      <c r="C5" s="139" t="n">
        <v>2425</v>
      </c>
      <c r="D5" s="139" t="n">
        <v>7633</v>
      </c>
      <c r="E5" s="139" t="n">
        <v>159</v>
      </c>
      <c r="F5" s="139" t="n">
        <v>10217</v>
      </c>
    </row>
    <row r="6" customFormat="false" ht="12.75" hidden="false" customHeight="true" outlineLevel="0" collapsed="false">
      <c r="B6" s="139" t="s">
        <v>244</v>
      </c>
      <c r="C6" s="139" t="n">
        <v>4050</v>
      </c>
      <c r="D6" s="139" t="n">
        <v>11755</v>
      </c>
      <c r="E6" s="139" t="n">
        <v>246</v>
      </c>
      <c r="F6" s="139" t="n">
        <v>16051</v>
      </c>
    </row>
    <row r="7" customFormat="false" ht="12.75" hidden="false" customHeight="true" outlineLevel="0" collapsed="false">
      <c r="B7" s="139" t="s">
        <v>245</v>
      </c>
      <c r="C7" s="139" t="n">
        <v>16848</v>
      </c>
      <c r="D7" s="139" t="n">
        <v>10026</v>
      </c>
      <c r="E7" s="139" t="n">
        <v>212</v>
      </c>
      <c r="F7" s="139" t="n">
        <v>27086</v>
      </c>
    </row>
    <row r="8" customFormat="false" ht="12.75" hidden="false" customHeight="true" outlineLevel="0" collapsed="false">
      <c r="B8" s="139" t="s">
        <v>246</v>
      </c>
      <c r="C8" s="139" t="n">
        <v>13258</v>
      </c>
      <c r="D8" s="139" t="n">
        <v>819</v>
      </c>
      <c r="E8" s="139" t="n">
        <v>0</v>
      </c>
      <c r="F8" s="139" t="n">
        <v>14077</v>
      </c>
    </row>
    <row r="9" customFormat="false" ht="12.75" hidden="false" customHeight="true" outlineLevel="0" collapsed="false">
      <c r="B9" s="139" t="s">
        <v>247</v>
      </c>
      <c r="C9" s="139" t="n">
        <v>10433</v>
      </c>
      <c r="D9" s="139" t="n">
        <v>1333</v>
      </c>
      <c r="E9" s="139" t="n">
        <v>0</v>
      </c>
      <c r="F9" s="139" t="n">
        <v>11766</v>
      </c>
    </row>
    <row r="10" customFormat="false" ht="12.75" hidden="false" customHeight="true" outlineLevel="0" collapsed="false">
      <c r="B10" s="139" t="s">
        <v>248</v>
      </c>
      <c r="C10" s="139" t="n">
        <v>10885</v>
      </c>
      <c r="D10" s="139" t="n">
        <v>1682</v>
      </c>
      <c r="E10" s="139" t="n">
        <v>947</v>
      </c>
      <c r="F10" s="139" t="n">
        <v>13514</v>
      </c>
    </row>
    <row r="11" customFormat="false" ht="12.75" hidden="false" customHeight="true" outlineLevel="0" collapsed="false">
      <c r="B11" s="139" t="s">
        <v>249</v>
      </c>
      <c r="C11" s="139" t="n">
        <v>10642</v>
      </c>
      <c r="D11" s="139" t="n">
        <v>318</v>
      </c>
      <c r="E11" s="139" t="n">
        <v>975</v>
      </c>
      <c r="F11" s="139" t="n">
        <v>11935</v>
      </c>
    </row>
    <row r="12" customFormat="false" ht="12.75" hidden="false" customHeight="true" outlineLevel="0" collapsed="false">
      <c r="B12" s="139" t="s">
        <v>250</v>
      </c>
      <c r="C12" s="139" t="n">
        <v>6220</v>
      </c>
      <c r="D12" s="139" t="n">
        <v>7709</v>
      </c>
      <c r="E12" s="139" t="n">
        <v>0</v>
      </c>
      <c r="F12" s="139" t="n">
        <v>13929</v>
      </c>
    </row>
    <row r="13" customFormat="false" ht="12.75" hidden="false" customHeight="true" outlineLevel="0" collapsed="false">
      <c r="B13" s="139" t="s">
        <v>251</v>
      </c>
      <c r="C13" s="139" t="n">
        <v>1150</v>
      </c>
      <c r="D13" s="139" t="n">
        <v>485</v>
      </c>
      <c r="E13" s="139" t="n">
        <v>217</v>
      </c>
      <c r="F13" s="139" t="n">
        <v>1852</v>
      </c>
    </row>
    <row r="14" customFormat="false" ht="12.75" hidden="false" customHeight="true" outlineLevel="0" collapsed="false">
      <c r="B14" s="139" t="s">
        <v>252</v>
      </c>
      <c r="C14" s="139" t="n">
        <v>14548</v>
      </c>
      <c r="D14" s="139" t="n">
        <v>779</v>
      </c>
      <c r="E14" s="139" t="n">
        <v>608</v>
      </c>
      <c r="F14" s="139" t="n">
        <v>15935</v>
      </c>
    </row>
    <row r="15" customFormat="false" ht="12.75" hidden="false" customHeight="true" outlineLevel="0" collapsed="false">
      <c r="B15" s="139" t="s">
        <v>253</v>
      </c>
      <c r="C15" s="139" t="n">
        <v>0</v>
      </c>
      <c r="D15" s="139" t="n">
        <v>129</v>
      </c>
      <c r="E15" s="139" t="n">
        <v>0</v>
      </c>
      <c r="F15" s="139" t="n">
        <v>129</v>
      </c>
    </row>
    <row r="16" customFormat="false" ht="12.75" hidden="false" customHeight="true" outlineLevel="0" collapsed="false">
      <c r="B16" s="139" t="s">
        <v>254</v>
      </c>
      <c r="C16" s="139" t="n">
        <v>0</v>
      </c>
      <c r="D16" s="139" t="n">
        <v>585</v>
      </c>
      <c r="E16" s="139" t="n">
        <v>0</v>
      </c>
      <c r="F16" s="139" t="n">
        <v>585</v>
      </c>
    </row>
    <row r="17" customFormat="false" ht="12.75" hidden="false" customHeight="true" outlineLevel="0" collapsed="false">
      <c r="B17" s="140" t="s">
        <v>222</v>
      </c>
      <c r="C17" s="140" t="n">
        <v>93966</v>
      </c>
      <c r="D17" s="140" t="n">
        <v>51396</v>
      </c>
      <c r="E17" s="140" t="n">
        <v>3686</v>
      </c>
      <c r="F17" s="140" t="n">
        <v>149048</v>
      </c>
    </row>
    <row r="20" customFormat="false" ht="24.75" hidden="false" customHeight="true" outlineLevel="0" collapsed="false">
      <c r="B20" s="138" t="s">
        <v>255</v>
      </c>
      <c r="C20" s="104" t="s">
        <v>219</v>
      </c>
      <c r="D20" s="104" t="s">
        <v>220</v>
      </c>
      <c r="E20" s="104" t="s">
        <v>221</v>
      </c>
      <c r="F20" s="104" t="s">
        <v>222</v>
      </c>
    </row>
    <row r="21" customFormat="false" ht="12.75" hidden="false" customHeight="true" outlineLevel="0" collapsed="false">
      <c r="B21" s="139" t="s">
        <v>256</v>
      </c>
      <c r="C21" s="139" t="n">
        <v>137</v>
      </c>
      <c r="D21" s="139" t="n">
        <v>512</v>
      </c>
      <c r="E21" s="139" t="n">
        <v>111</v>
      </c>
      <c r="F21" s="139" t="n">
        <v>760</v>
      </c>
    </row>
    <row r="22" customFormat="false" ht="12.75" hidden="false" customHeight="false" outlineLevel="0" collapsed="false">
      <c r="B22" s="139" t="s">
        <v>241</v>
      </c>
      <c r="C22" s="139" t="n">
        <v>3507</v>
      </c>
      <c r="D22" s="139" t="n">
        <v>225</v>
      </c>
      <c r="E22" s="139" t="n">
        <v>0</v>
      </c>
      <c r="F22" s="139" t="n">
        <v>3732</v>
      </c>
    </row>
    <row r="23" customFormat="false" ht="12.75" hidden="false" customHeight="true" outlineLevel="0" collapsed="false">
      <c r="B23" s="139" t="s">
        <v>242</v>
      </c>
      <c r="C23" s="139" t="n">
        <v>657</v>
      </c>
      <c r="D23" s="139" t="n">
        <v>1569</v>
      </c>
      <c r="E23" s="139" t="n">
        <v>80</v>
      </c>
      <c r="F23" s="139" t="n">
        <v>2306</v>
      </c>
    </row>
    <row r="24" customFormat="false" ht="12.75" hidden="false" customHeight="true" outlineLevel="0" collapsed="false">
      <c r="B24" s="139" t="s">
        <v>243</v>
      </c>
      <c r="C24" s="139" t="n">
        <v>8823</v>
      </c>
      <c r="D24" s="139" t="n">
        <v>24051</v>
      </c>
      <c r="E24" s="139" t="n">
        <v>630</v>
      </c>
      <c r="F24" s="139" t="n">
        <v>33504</v>
      </c>
    </row>
    <row r="25" customFormat="false" ht="12.75" hidden="false" customHeight="true" outlineLevel="0" collapsed="false">
      <c r="B25" s="139" t="s">
        <v>257</v>
      </c>
      <c r="C25" s="139" t="n">
        <v>13093</v>
      </c>
      <c r="D25" s="139" t="n">
        <v>22323</v>
      </c>
      <c r="E25" s="139" t="n">
        <v>395</v>
      </c>
      <c r="F25" s="139" t="n">
        <v>35811</v>
      </c>
    </row>
    <row r="26" customFormat="false" ht="12.75" hidden="false" customHeight="true" outlineLevel="0" collapsed="false">
      <c r="B26" s="139" t="s">
        <v>258</v>
      </c>
      <c r="C26" s="139" t="n">
        <v>21527</v>
      </c>
      <c r="D26" s="139" t="n">
        <v>61</v>
      </c>
      <c r="E26" s="139" t="n">
        <v>342</v>
      </c>
      <c r="F26" s="139" t="n">
        <v>21930</v>
      </c>
    </row>
    <row r="27" customFormat="false" ht="12.75" hidden="false" customHeight="false" outlineLevel="0" collapsed="false">
      <c r="B27" s="139" t="s">
        <v>251</v>
      </c>
      <c r="C27" s="139" t="n">
        <v>1152</v>
      </c>
      <c r="D27" s="139" t="n">
        <v>32</v>
      </c>
      <c r="E27" s="139" t="n">
        <v>117</v>
      </c>
      <c r="F27" s="139" t="n">
        <v>1301</v>
      </c>
    </row>
    <row r="28" customFormat="false" ht="12.75" hidden="false" customHeight="false" outlineLevel="0" collapsed="false">
      <c r="B28" s="139" t="s">
        <v>254</v>
      </c>
      <c r="C28" s="139" t="n">
        <v>0</v>
      </c>
      <c r="D28" s="139" t="n">
        <v>1663</v>
      </c>
      <c r="E28" s="139" t="n">
        <v>0</v>
      </c>
      <c r="F28" s="139" t="n">
        <v>1663</v>
      </c>
    </row>
    <row r="29" customFormat="false" ht="12.75" hidden="false" customHeight="true" outlineLevel="0" collapsed="false">
      <c r="B29" s="140" t="s">
        <v>222</v>
      </c>
      <c r="C29" s="140" t="n">
        <v>48896</v>
      </c>
      <c r="D29" s="140" t="n">
        <v>50436</v>
      </c>
      <c r="E29" s="140" t="n">
        <v>1675</v>
      </c>
      <c r="F29" s="140" t="n">
        <v>101007</v>
      </c>
    </row>
    <row r="33" customFormat="false" ht="12.75" hidden="false" customHeight="false" outlineLevel="0" collapsed="false">
      <c r="C33" s="134"/>
      <c r="D33" s="134"/>
      <c r="E33" s="134"/>
      <c r="F33" s="134"/>
    </row>
    <row r="34" customFormat="false" ht="12.75" hidden="false" customHeight="false" outlineLevel="0" collapsed="false">
      <c r="B34" s="133"/>
      <c r="C34" s="133"/>
      <c r="D34" s="133"/>
      <c r="E34" s="133"/>
      <c r="F34" s="133"/>
    </row>
    <row r="35" customFormat="false" ht="12.75" hidden="false" customHeight="false" outlineLevel="0" collapsed="false">
      <c r="B35" s="133"/>
      <c r="C35" s="133"/>
      <c r="D35" s="133"/>
      <c r="E35" s="133"/>
      <c r="F35" s="133"/>
    </row>
  </sheetData>
  <printOptions headings="false" gridLines="false" gridLinesSet="true" horizontalCentered="false" verticalCentered="false"/>
  <pageMargins left="0.75" right="0.75" top="0.5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45" width="4.56"/>
    <col collapsed="false" customWidth="true" hidden="false" outlineLevel="0" max="2" min="2" style="146" width="10.13"/>
    <col collapsed="false" customWidth="true" hidden="false" outlineLevel="0" max="3" min="3" style="146" width="21.42"/>
    <col collapsed="false" customWidth="true" hidden="false" outlineLevel="0" max="7" min="4" style="146" width="10.13"/>
    <col collapsed="false" customWidth="true" hidden="false" outlineLevel="0" max="8" min="8" style="147" width="10.13"/>
    <col collapsed="false" customWidth="true" hidden="false" outlineLevel="0" max="9" min="9" style="145" width="6.41"/>
    <col collapsed="false" customWidth="false" hidden="false" outlineLevel="0" max="257" min="10" style="147" width="10.28"/>
  </cols>
  <sheetData>
    <row r="1" s="145" customFormat="true" ht="11.25" hidden="false" customHeight="false" outlineLevel="0" collapsed="false">
      <c r="B1" s="148"/>
      <c r="C1" s="148"/>
      <c r="D1" s="148"/>
      <c r="E1" s="148"/>
      <c r="F1" s="148"/>
      <c r="G1" s="148"/>
    </row>
    <row r="2" customFormat="false" ht="14.25" hidden="false" customHeight="true" outlineLevel="0" collapsed="false">
      <c r="B2" s="5" t="s">
        <v>259</v>
      </c>
      <c r="C2" s="5"/>
      <c r="D2" s="5"/>
      <c r="E2" s="126" t="s">
        <v>260</v>
      </c>
      <c r="F2" s="126"/>
      <c r="G2" s="126"/>
      <c r="H2" s="126"/>
      <c r="I2" s="149"/>
    </row>
    <row r="3" customFormat="false" ht="33.75" hidden="false" customHeight="false" outlineLevel="0" collapsed="false">
      <c r="A3" s="150"/>
      <c r="B3" s="104" t="s">
        <v>261</v>
      </c>
      <c r="C3" s="104" t="s">
        <v>262</v>
      </c>
      <c r="D3" s="104" t="s">
        <v>263</v>
      </c>
      <c r="E3" s="104" t="s">
        <v>264</v>
      </c>
      <c r="F3" s="104" t="s">
        <v>265</v>
      </c>
      <c r="G3" s="104" t="s">
        <v>266</v>
      </c>
      <c r="H3" s="104" t="s">
        <v>267</v>
      </c>
      <c r="I3" s="149"/>
    </row>
    <row r="4" customFormat="false" ht="11.25" hidden="false" customHeight="false" outlineLevel="0" collapsed="false">
      <c r="A4" s="150"/>
      <c r="B4" s="139" t="s">
        <v>268</v>
      </c>
      <c r="C4" s="139" t="s">
        <v>269</v>
      </c>
      <c r="D4" s="139" t="n">
        <v>13116</v>
      </c>
      <c r="E4" s="139" t="n">
        <v>35</v>
      </c>
      <c r="F4" s="139" t="n">
        <v>0</v>
      </c>
      <c r="G4" s="139" t="n">
        <v>13081</v>
      </c>
      <c r="H4" s="139" t="n">
        <v>0</v>
      </c>
      <c r="I4" s="149"/>
    </row>
    <row r="5" customFormat="false" ht="11.25" hidden="false" customHeight="false" outlineLevel="0" collapsed="false">
      <c r="A5" s="150"/>
      <c r="B5" s="139" t="s">
        <v>268</v>
      </c>
      <c r="C5" s="139" t="s">
        <v>270</v>
      </c>
      <c r="D5" s="139" t="n">
        <v>23258</v>
      </c>
      <c r="E5" s="139" t="n">
        <v>57</v>
      </c>
      <c r="F5" s="139" t="n">
        <v>23201</v>
      </c>
      <c r="G5" s="139" t="n">
        <v>0</v>
      </c>
      <c r="H5" s="139" t="n">
        <v>0</v>
      </c>
      <c r="I5" s="149"/>
    </row>
    <row r="6" customFormat="false" ht="11.25" hidden="false" customHeight="false" outlineLevel="0" collapsed="false">
      <c r="A6" s="150"/>
      <c r="B6" s="139" t="s">
        <v>271</v>
      </c>
      <c r="C6" s="139" t="s">
        <v>272</v>
      </c>
      <c r="D6" s="139" t="n">
        <v>10108</v>
      </c>
      <c r="E6" s="139" t="n">
        <v>112</v>
      </c>
      <c r="F6" s="139"/>
      <c r="G6" s="139" t="n">
        <v>9996</v>
      </c>
      <c r="H6" s="139" t="n">
        <v>0</v>
      </c>
      <c r="I6" s="149"/>
    </row>
    <row r="7" customFormat="false" ht="11.25" hidden="false" customHeight="false" outlineLevel="0" collapsed="false">
      <c r="A7" s="150"/>
      <c r="B7" s="139" t="s">
        <v>273</v>
      </c>
      <c r="C7" s="139" t="s">
        <v>274</v>
      </c>
      <c r="D7" s="139" t="n">
        <v>24530</v>
      </c>
      <c r="E7" s="139" t="n">
        <v>343</v>
      </c>
      <c r="F7" s="139" t="n">
        <v>0</v>
      </c>
      <c r="G7" s="139" t="n">
        <v>24187</v>
      </c>
      <c r="H7" s="139" t="n">
        <v>0</v>
      </c>
      <c r="I7" s="149"/>
    </row>
    <row r="8" customFormat="false" ht="11.25" hidden="false" customHeight="false" outlineLevel="0" collapsed="false">
      <c r="A8" s="150"/>
      <c r="B8" s="139" t="s">
        <v>275</v>
      </c>
      <c r="C8" s="139" t="s">
        <v>276</v>
      </c>
      <c r="D8" s="139" t="n">
        <v>9892</v>
      </c>
      <c r="E8" s="139" t="n">
        <v>71</v>
      </c>
      <c r="F8" s="139" t="n">
        <v>0</v>
      </c>
      <c r="G8" s="139" t="n">
        <v>9821</v>
      </c>
      <c r="H8" s="139" t="n">
        <v>0</v>
      </c>
      <c r="I8" s="149"/>
    </row>
    <row r="9" customFormat="false" ht="11.25" hidden="false" customHeight="false" outlineLevel="0" collapsed="false">
      <c r="A9" s="150"/>
      <c r="B9" s="139" t="s">
        <v>277</v>
      </c>
      <c r="C9" s="139" t="s">
        <v>278</v>
      </c>
      <c r="D9" s="139" t="n">
        <v>9784</v>
      </c>
      <c r="E9" s="139" t="n">
        <v>38</v>
      </c>
      <c r="F9" s="139" t="n">
        <v>0</v>
      </c>
      <c r="G9" s="139" t="n">
        <v>0</v>
      </c>
      <c r="H9" s="139" t="n">
        <v>9746</v>
      </c>
      <c r="I9" s="149"/>
    </row>
    <row r="10" customFormat="false" ht="11.25" hidden="false" customHeight="false" outlineLevel="0" collapsed="false">
      <c r="A10" s="150"/>
      <c r="B10" s="139" t="s">
        <v>279</v>
      </c>
      <c r="C10" s="139" t="s">
        <v>280</v>
      </c>
      <c r="D10" s="139" t="n">
        <v>14698</v>
      </c>
      <c r="E10" s="139" t="n">
        <v>22</v>
      </c>
      <c r="F10" s="139" t="n">
        <v>0</v>
      </c>
      <c r="G10" s="139" t="n">
        <v>0</v>
      </c>
      <c r="H10" s="139" t="n">
        <v>14676</v>
      </c>
      <c r="I10" s="149"/>
    </row>
    <row r="11" customFormat="false" ht="11.25" hidden="false" customHeight="true" outlineLevel="0" collapsed="false">
      <c r="A11" s="150"/>
      <c r="B11" s="143" t="s">
        <v>281</v>
      </c>
      <c r="C11" s="143"/>
      <c r="D11" s="140" t="n">
        <v>105386</v>
      </c>
      <c r="E11" s="140" t="n">
        <v>678</v>
      </c>
      <c r="F11" s="140" t="n">
        <v>23201</v>
      </c>
      <c r="G11" s="140" t="n">
        <v>57085</v>
      </c>
      <c r="H11" s="140" t="n">
        <v>24422</v>
      </c>
      <c r="I11" s="149"/>
    </row>
    <row r="12" customFormat="false" ht="11.25" hidden="false" customHeight="true" outlineLevel="0" collapsed="false">
      <c r="B12" s="143" t="s">
        <v>282</v>
      </c>
      <c r="C12" s="143"/>
      <c r="D12" s="140" t="n">
        <v>104708</v>
      </c>
      <c r="E12" s="151"/>
      <c r="F12" s="151"/>
      <c r="G12" s="151"/>
      <c r="H12" s="151"/>
      <c r="I12" s="149"/>
    </row>
    <row r="13" customFormat="false" ht="11.25" hidden="false" customHeight="true" outlineLevel="0" collapsed="false">
      <c r="B13" s="143" t="s">
        <v>283</v>
      </c>
      <c r="C13" s="143"/>
      <c r="D13" s="140" t="n">
        <v>678</v>
      </c>
      <c r="E13" s="151"/>
      <c r="F13" s="151"/>
      <c r="G13" s="151"/>
      <c r="H13" s="151"/>
      <c r="I13" s="149"/>
    </row>
    <row r="14" s="145" customFormat="true" ht="11.25" hidden="false" customHeight="false" outlineLevel="0" collapsed="false">
      <c r="B14" s="148"/>
      <c r="C14" s="148"/>
      <c r="D14" s="148"/>
      <c r="E14" s="148"/>
      <c r="F14" s="148"/>
      <c r="G14" s="148"/>
    </row>
    <row r="15" s="145" customFormat="true" ht="11.25" hidden="false" customHeight="false" outlineLevel="0" collapsed="false">
      <c r="B15" s="148"/>
      <c r="C15" s="148"/>
      <c r="D15" s="148"/>
      <c r="E15" s="148"/>
      <c r="F15" s="148"/>
      <c r="G15" s="148"/>
    </row>
    <row r="16" customFormat="false" ht="14.25" hidden="false" customHeight="true" outlineLevel="0" collapsed="false">
      <c r="B16" s="5" t="s">
        <v>259</v>
      </c>
      <c r="C16" s="5"/>
      <c r="D16" s="5"/>
      <c r="E16" s="126" t="s">
        <v>260</v>
      </c>
      <c r="F16" s="126"/>
      <c r="G16" s="126"/>
      <c r="H16" s="126"/>
    </row>
    <row r="17" customFormat="false" ht="33.75" hidden="false" customHeight="false" outlineLevel="0" collapsed="false">
      <c r="B17" s="104" t="s">
        <v>261</v>
      </c>
      <c r="C17" s="104" t="s">
        <v>262</v>
      </c>
      <c r="D17" s="104" t="s">
        <v>284</v>
      </c>
      <c r="E17" s="104" t="s">
        <v>264</v>
      </c>
      <c r="F17" s="104" t="s">
        <v>265</v>
      </c>
      <c r="G17" s="104" t="s">
        <v>266</v>
      </c>
      <c r="H17" s="104" t="s">
        <v>267</v>
      </c>
    </row>
    <row r="18" customFormat="false" ht="11.25" hidden="false" customHeight="false" outlineLevel="0" collapsed="false">
      <c r="B18" s="139" t="s">
        <v>285</v>
      </c>
      <c r="C18" s="139" t="s">
        <v>286</v>
      </c>
      <c r="D18" s="139" t="n">
        <v>9945</v>
      </c>
      <c r="E18" s="139" t="n">
        <v>9945</v>
      </c>
      <c r="F18" s="139" t="n">
        <v>0</v>
      </c>
      <c r="G18" s="139" t="n">
        <v>0</v>
      </c>
      <c r="H18" s="139" t="n">
        <v>0</v>
      </c>
    </row>
    <row r="19" customFormat="false" ht="11.25" hidden="false" customHeight="false" outlineLevel="0" collapsed="false">
      <c r="B19" s="139" t="s">
        <v>287</v>
      </c>
      <c r="C19" s="139" t="s">
        <v>288</v>
      </c>
      <c r="D19" s="139" t="n">
        <v>19795</v>
      </c>
      <c r="E19" s="139" t="n">
        <v>212</v>
      </c>
      <c r="F19" s="139" t="n">
        <v>0</v>
      </c>
      <c r="G19" s="139" t="n">
        <v>19583</v>
      </c>
      <c r="H19" s="139" t="n">
        <v>0</v>
      </c>
    </row>
    <row r="20" customFormat="false" ht="11.25" hidden="false" customHeight="false" outlineLevel="0" collapsed="false">
      <c r="B20" s="139" t="s">
        <v>268</v>
      </c>
      <c r="C20" s="139" t="s">
        <v>269</v>
      </c>
      <c r="D20" s="139" t="n">
        <v>13068</v>
      </c>
      <c r="E20" s="139" t="n">
        <v>38</v>
      </c>
      <c r="F20" s="139" t="n">
        <v>0</v>
      </c>
      <c r="G20" s="139" t="n">
        <v>13030</v>
      </c>
      <c r="H20" s="139" t="n">
        <v>0</v>
      </c>
    </row>
    <row r="21" customFormat="false" ht="11.25" hidden="false" customHeight="false" outlineLevel="0" collapsed="false">
      <c r="B21" s="139" t="s">
        <v>268</v>
      </c>
      <c r="C21" s="139" t="s">
        <v>270</v>
      </c>
      <c r="D21" s="139" t="n">
        <v>23187</v>
      </c>
      <c r="E21" s="139" t="n">
        <v>62</v>
      </c>
      <c r="F21" s="139" t="n">
        <v>0</v>
      </c>
      <c r="G21" s="139" t="n">
        <v>23125</v>
      </c>
      <c r="H21" s="139" t="n">
        <v>0</v>
      </c>
    </row>
    <row r="22" customFormat="false" ht="11.25" hidden="false" customHeight="false" outlineLevel="0" collapsed="false">
      <c r="B22" s="143" t="s">
        <v>281</v>
      </c>
      <c r="C22" s="143"/>
      <c r="D22" s="140" t="n">
        <v>65995</v>
      </c>
      <c r="E22" s="140" t="n">
        <v>10257</v>
      </c>
      <c r="F22" s="140" t="n">
        <v>0</v>
      </c>
      <c r="G22" s="140" t="n">
        <v>55738</v>
      </c>
      <c r="H22" s="140" t="n">
        <v>0</v>
      </c>
    </row>
    <row r="23" customFormat="false" ht="11.25" hidden="false" customHeight="false" outlineLevel="0" collapsed="false">
      <c r="B23" s="143" t="s">
        <v>282</v>
      </c>
      <c r="C23" s="143"/>
      <c r="D23" s="140" t="n">
        <v>55738</v>
      </c>
      <c r="E23" s="151"/>
      <c r="F23" s="151"/>
      <c r="G23" s="151"/>
      <c r="H23" s="151"/>
      <c r="I23" s="149"/>
    </row>
    <row r="24" customFormat="false" ht="11.25" hidden="false" customHeight="false" outlineLevel="0" collapsed="false">
      <c r="B24" s="143" t="s">
        <v>283</v>
      </c>
      <c r="C24" s="143"/>
      <c r="D24" s="140" t="n">
        <v>10257</v>
      </c>
      <c r="E24" s="151"/>
      <c r="F24" s="151"/>
      <c r="G24" s="151"/>
      <c r="H24" s="151"/>
      <c r="I24" s="149"/>
    </row>
    <row r="25" s="145" customFormat="true" ht="11.25" hidden="false" customHeight="false" outlineLevel="0" collapsed="false">
      <c r="B25" s="148"/>
      <c r="C25" s="148"/>
      <c r="D25" s="148"/>
      <c r="E25" s="148"/>
      <c r="F25" s="148"/>
      <c r="G25" s="148"/>
    </row>
  </sheetData>
  <mergeCells count="12">
    <mergeCell ref="B2:D2"/>
    <mergeCell ref="E2:H2"/>
    <mergeCell ref="B11:C11"/>
    <mergeCell ref="B12:C12"/>
    <mergeCell ref="E12:H13"/>
    <mergeCell ref="B13:C13"/>
    <mergeCell ref="B16:D16"/>
    <mergeCell ref="E16:H16"/>
    <mergeCell ref="B22:C22"/>
    <mergeCell ref="B23:C23"/>
    <mergeCell ref="E23:H24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8:57:25Z</dcterms:created>
  <dc:creator>Michał Michalczyk</dc:creator>
  <dc:description/>
  <dc:language>en-US</dc:language>
  <cp:lastModifiedBy>Michalczyk Michał</cp:lastModifiedBy>
  <cp:lastPrinted>2015-05-06T12:18:14Z</cp:lastPrinted>
  <dcterms:modified xsi:type="dcterms:W3CDTF">2016-03-18T12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DSA - dane do FS.xls</vt:lpwstr>
  </property>
</Properties>
</file>