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_rels/sheet37.xml.rels" ContentType="application/vnd.openxmlformats-package.relationships+xml"/>
  <Override PartName="/xl/worksheets/_rels/sheet31.xml.rels" ContentType="application/vnd.openxmlformats-package.relationships+xml"/>
  <Override PartName="/xl/worksheets/_rels/sheet36.xml.rels" ContentType="application/vnd.openxmlformats-package.relationships+xml"/>
  <Override PartName="/xl/worksheets/_rels/sheet34.xml.rels" ContentType="application/vnd.openxmlformats-package.relationships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10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comments37.xml" ContentType="application/vnd.openxmlformats-officedocument.spreadsheetml.comment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31.xml" ContentType="application/vnd.openxmlformats-officedocument.spreadsheetml.comment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comments36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2" firstSheet="0" activeTab="0"/>
  </bookViews>
  <sheets>
    <sheet name="Wybrane dane finansowe" sheetId="1" state="visible" r:id="rId2"/>
    <sheet name="Aktywa" sheetId="2" state="visible" r:id="rId3"/>
    <sheet name="Pasywa" sheetId="3" state="visible" r:id="rId4"/>
    <sheet name="przekształcenie SF" sheetId="4" state="hidden" r:id="rId5"/>
    <sheet name="RZiS" sheetId="5" state="visible" r:id="rId6"/>
    <sheet name="CF" sheetId="6" state="visible" r:id="rId7"/>
    <sheet name="koszty wg rodzaju" sheetId="7" state="hidden" r:id="rId8"/>
    <sheet name="N.1" sheetId="8" state="hidden" r:id="rId9"/>
    <sheet name="N.1A" sheetId="9" state="hidden" r:id="rId10"/>
    <sheet name="N.3C" sheetId="10" state="hidden" r:id="rId11"/>
    <sheet name="Segmenty - RZiS" sheetId="11" state="visible" r:id="rId12"/>
    <sheet name="NI - projekty" sheetId="12" state="visible" r:id="rId13"/>
    <sheet name="N.6A" sheetId="13" state="hidden" r:id="rId14"/>
    <sheet name="Zapasy - projekty" sheetId="14" state="visible" r:id="rId15"/>
    <sheet name="N.9" sheetId="15" state="hidden" r:id="rId16"/>
    <sheet name="N.10" sheetId="16" state="hidden" r:id="rId17"/>
    <sheet name="N.14" sheetId="17" state="hidden" r:id="rId18"/>
    <sheet name="N.15A" sheetId="18" state="hidden" r:id="rId19"/>
    <sheet name="N.15B" sheetId="19" state="hidden" r:id="rId20"/>
    <sheet name="N.15C" sheetId="20" state="hidden" r:id="rId21"/>
    <sheet name="N.18" sheetId="21" state="hidden" r:id="rId22"/>
    <sheet name="Obligacje" sheetId="22" state="visible" r:id="rId23"/>
    <sheet name="Kredyty i pożyczki" sheetId="23" state="visible" r:id="rId24"/>
    <sheet name="N.20" sheetId="24" state="hidden" r:id="rId25"/>
    <sheet name="N.21" sheetId="25" state="hidden" r:id="rId26"/>
    <sheet name="N.21A" sheetId="26" state="hidden" r:id="rId27"/>
    <sheet name="N.22" sheetId="27" state="hidden" r:id="rId28"/>
    <sheet name="N.23" sheetId="28" state="hidden" r:id="rId29"/>
    <sheet name="N.24" sheetId="29" state="hidden" r:id="rId30"/>
    <sheet name="N.25" sheetId="30" state="hidden" r:id="rId31"/>
    <sheet name="N.27" sheetId="31" state="hidden" r:id="rId32"/>
    <sheet name="N.28" sheetId="32" state="hidden" r:id="rId33"/>
    <sheet name="N.30" sheetId="33" state="hidden" r:id="rId34"/>
    <sheet name="Arkusz1" sheetId="34" state="hidden" r:id="rId35"/>
    <sheet name="MPW -1" sheetId="35" state="hidden" r:id="rId36"/>
    <sheet name="MPW - 2" sheetId="36" state="hidden" r:id="rId37"/>
    <sheet name="Zabezpieczenia" sheetId="37" state="hidden" r:id="rId38"/>
    <sheet name="nabycie spółki" sheetId="38" state="hidden" r:id="rId39"/>
  </sheets>
  <externalReferences>
    <externalReference r:id="rId40"/>
    <externalReference r:id="rId41"/>
    <externalReference r:id="rId42"/>
  </externalReferences>
  <definedNames>
    <definedName function="false" hidden="false" localSheetId="1" name="_xlnm.Print_Area" vbProcedure="false">Aktywa!$A$1:$I$23</definedName>
    <definedName function="false" hidden="false" localSheetId="5" name="_xlnm.Print_Area" vbProcedure="false">CF!$A$1:$H$54</definedName>
    <definedName function="false" hidden="false" localSheetId="5" name="_xlnm.Print_Titles" vbProcedure="false">CF!$1:$1</definedName>
    <definedName function="false" hidden="false" localSheetId="6" name="_xlnm.Print_Area" vbProcedure="false">'koszty wg rodzaju'!$A$1:$E$15</definedName>
    <definedName function="false" hidden="false" localSheetId="22" name="_xlnm.Print_Area" vbProcedure="false">'Kredyty i pożyczki'!$A$1:$M$22</definedName>
    <definedName function="false" hidden="false" localSheetId="35" name="_xlnm.Print_Area" vbProcedure="false">'MPW - 2'!$A$1:$G$31</definedName>
    <definedName function="false" hidden="false" localSheetId="34" name="_xlnm.Print_Area" vbProcedure="false">'MPW -1'!$A$1:$E$14</definedName>
    <definedName function="false" hidden="false" localSheetId="7" name="_xlnm.Print_Area" vbProcedure="false">'N.1'!$B$1:$F$12</definedName>
    <definedName function="false" hidden="false" localSheetId="15" name="_xlnm.Print_Area" vbProcedure="false">'N.10'!$A$1:$E$35</definedName>
    <definedName function="false" hidden="false" localSheetId="16" name="_xlnm.Print_Area" vbProcedure="false">'N.14'!$A$1:$E$42</definedName>
    <definedName function="false" hidden="false" localSheetId="17" name="_xlnm.Print_Area" vbProcedure="false">'N.15A'!$A$1:$J$28</definedName>
    <definedName function="false" hidden="false" localSheetId="18" name="_xlnm.Print_Area" vbProcedure="false">'N.15B'!$A$1:$E$12</definedName>
    <definedName function="false" hidden="false" localSheetId="18" name="_xlnm.Print_Titles" vbProcedure="false">'N.15B'!$1:$1</definedName>
    <definedName function="false" hidden="false" localSheetId="19" name="_xlnm.Print_Area" vbProcedure="false">'N.15C'!$A$1:$E$29</definedName>
    <definedName function="false" hidden="false" localSheetId="19" name="_xlnm.Print_Titles" vbProcedure="false">'N.15C'!$1:$1</definedName>
    <definedName function="false" hidden="false" localSheetId="20" name="_xlnm.Print_Area" vbProcedure="false">'N.18'!$A$1:$G$28</definedName>
    <definedName function="false" hidden="false" localSheetId="20" name="_xlnm.Print_Titles" vbProcedure="false">'N.18'!$1:$1</definedName>
    <definedName function="false" hidden="false" localSheetId="23" name="_xlnm.Print_Area" vbProcedure="false">'N.20'!$A$1:$G$28</definedName>
    <definedName function="false" hidden="false" localSheetId="23" name="_xlnm.Print_Titles" vbProcedure="false">'N.20'!$1:$1</definedName>
    <definedName function="false" hidden="false" localSheetId="24" name="_xlnm.Print_Area" vbProcedure="false">'N.21'!$A$1:$E$45</definedName>
    <definedName function="false" hidden="false" localSheetId="24" name="_xlnm.Print_Titles" vbProcedure="false">'N.21'!$1:$1</definedName>
    <definedName function="false" hidden="false" localSheetId="25" name="_xlnm.Print_Area" vbProcedure="false">'N.21A'!$A$1:$E$106</definedName>
    <definedName function="false" hidden="false" localSheetId="26" name="_xlnm.Print_Area" vbProcedure="false">'N.22'!$A$1:$G$19</definedName>
    <definedName function="false" hidden="false" localSheetId="27" name="_xlnm.Print_Area" vbProcedure="false">'N.23'!$A$1:$E$70</definedName>
    <definedName function="false" hidden="false" localSheetId="28" name="_xlnm.Print_Area" vbProcedure="false">'N.24'!$A$1:$E$224</definedName>
    <definedName function="false" hidden="false" localSheetId="29" name="_xlnm.Print_Area" vbProcedure="false">'N.25'!$A$1:$E$76</definedName>
    <definedName function="false" hidden="false" localSheetId="30" name="_xlnm.Print_Area" vbProcedure="false">'N.27'!$A$1:$E$47</definedName>
    <definedName function="false" hidden="false" localSheetId="31" name="_xlnm.Print_Area" vbProcedure="false">'N.28'!$A$1:$E$48</definedName>
    <definedName function="false" hidden="false" localSheetId="32" name="_xlnm.Print_Area" vbProcedure="false">'N.30'!$A$1:$E$52</definedName>
    <definedName function="false" hidden="false" localSheetId="32" name="_xlnm.Print_Titles" vbProcedure="false">'N.30'!$1:$1</definedName>
    <definedName function="false" hidden="false" localSheetId="9" name="_xlnm.Print_Area" vbProcedure="false">'N.3C'!$A$1:$E$21</definedName>
    <definedName function="false" hidden="false" localSheetId="12" name="_xlnm.Print_Area" vbProcedure="false">'N.6A'!$A$1:$J$21</definedName>
    <definedName function="false" hidden="false" localSheetId="14" name="_xlnm.Print_Area" vbProcedure="false">'N.9'!$A$1:$J$21</definedName>
    <definedName function="false" hidden="false" localSheetId="11" name="_xlnm.Print_Area" vbProcedure="false">'NI - projekty'!$A$1:$G$27</definedName>
    <definedName function="false" hidden="false" localSheetId="21" name="_xlnm.Print_Area" vbProcedure="false">Obligacje!$A$1:$I$15</definedName>
    <definedName function="false" hidden="false" localSheetId="2" name="_xlnm.Print_Area" vbProcedure="false">Pasywa!$A$1:$I$29</definedName>
    <definedName function="false" hidden="false" localSheetId="2" name="_xlnm.Print_Titles" vbProcedure="false">Pasywa!$1:$1</definedName>
    <definedName function="false" hidden="false" localSheetId="4" name="_xlnm.Print_Area" vbProcedure="false">RZiS!$A$1:$J$61</definedName>
    <definedName function="false" hidden="false" localSheetId="4" name="_xlnm.Print_Titles" vbProcedure="false">RZiS!$1:$1</definedName>
    <definedName function="false" hidden="false" localSheetId="10" name="_xlnm.Print_Area" vbProcedure="false">'Segmenty - RZiS'!$A$1:$O$60</definedName>
    <definedName function="false" hidden="false" localSheetId="0" name="_xlnm.Print_Area" vbProcedure="false">'Wybrane dane finansowe'!$A$1:$H$19</definedName>
    <definedName function="false" hidden="false" localSheetId="36" name="_xlnm.Print_Area" vbProcedure="false">Zabezpieczenia!$A$1:$J$29</definedName>
    <definedName function="false" hidden="false" localSheetId="13" name="_xlnm.Print_Area" vbProcedure="false">'Zapasy - projekty'!$A$1:$G$45</definedName>
    <definedName function="false" hidden="false" name="A" vbProcedure="false">{#N/A,#N/A,TRUE,"F-1";#N/A,#N/A,TRUE,"F-2"}</definedName>
    <definedName function="false" hidden="false" name="Excel_BuiltIn__FilterDatabase" vbProcedure="false">[2]INFO!$BY$77:$CB$80</definedName>
    <definedName function="false" hidden="false" name="ias" vbProcedure="false">'[1]'!$B$12</definedName>
    <definedName function="false" hidden="false" name="OLE_LINK14" vbProcedure="false">[2]10B!$Z$26</definedName>
    <definedName function="false" hidden="false" name="OLE_LINK14_1" vbProcedure="false">'[2]11'!$Z$26</definedName>
    <definedName function="false" hidden="false" name="OLE_LINK14_10" vbProcedure="false">[2]17A!$Z$26</definedName>
    <definedName function="false" hidden="false" name="OLE_LINK14_11" vbProcedure="false">[2]17B!$Z$26</definedName>
    <definedName function="false" hidden="false" name="OLE_LINK14_12" vbProcedure="false">[2]17C!$Z$26</definedName>
    <definedName function="false" hidden="false" name="OLE_LINK14_13" vbProcedure="false">'[2]18'!$Z$26</definedName>
    <definedName function="false" hidden="false" name="OLE_LINK14_14" vbProcedure="false">'[2]18 cd.'!$Z$26</definedName>
    <definedName function="false" hidden="false" name="OLE_LINK14_15" vbProcedure="false">'[2]19'!$Z$26</definedName>
    <definedName function="false" hidden="false" name="OLE_LINK14_16" vbProcedure="false">[2]1A!$Z$26</definedName>
    <definedName function="false" hidden="false" name="OLE_LINK14_17" vbProcedure="false">[2]1B!$Z$26</definedName>
    <definedName function="false" hidden="false" name="OLE_LINK14_18" vbProcedure="false">[2]1C!$Z$26</definedName>
    <definedName function="false" hidden="false" name="OLE_LINK14_19" vbProcedure="false">'[2]20'!$Z$26</definedName>
    <definedName function="false" hidden="false" name="OLE_LINK14_2" vbProcedure="false">'[2]12'!$Z$26</definedName>
    <definedName function="false" hidden="false" name="OLE_LINK14_20" vbProcedure="false">'[2]22'!$Z$26</definedName>
    <definedName function="false" hidden="false" name="OLE_LINK14_21" vbProcedure="false">'[2]23'!$Z$26</definedName>
    <definedName function="false" hidden="false" name="OLE_LINK14_22" vbProcedure="false">'[2]24'!$Z$26</definedName>
    <definedName function="false" hidden="false" name="OLE_LINK14_23" vbProcedure="false">[2]25A!$Z$26</definedName>
    <definedName function="false" hidden="false" name="OLE_LINK14_24" vbProcedure="false">[2]25B!$Z$26</definedName>
    <definedName function="false" hidden="false" name="OLE_LINK14_25" vbProcedure="false">[2]25C!$Z$26</definedName>
    <definedName function="false" hidden="false" name="OLE_LINK14_26" vbProcedure="false">[2]26A!$Z$26</definedName>
    <definedName function="false" hidden="false" name="OLE_LINK14_27" vbProcedure="false">[2]26B!$Z$26</definedName>
    <definedName function="false" hidden="false" name="OLE_LINK14_28" vbProcedure="false">[2]27A!$Z$26</definedName>
    <definedName function="false" hidden="false" name="OLE_LINK14_29" vbProcedure="false">[2]27B!$Z$26</definedName>
    <definedName function="false" hidden="false" name="OLE_LINK14_3" vbProcedure="false">'[2]13'!$Z$26</definedName>
    <definedName function="false" hidden="false" name="OLE_LINK14_30" vbProcedure="false">[2]28A!$Z$26</definedName>
    <definedName function="false" hidden="false" name="OLE_LINK14_31" vbProcedure="false">[2]28B!$Z$26</definedName>
    <definedName function="false" hidden="false" name="OLE_LINK14_32" vbProcedure="false">[2]29A!$Z$26</definedName>
    <definedName function="false" hidden="false" name="OLE_LINK14_33" vbProcedure="false">[2]29B!$Z$26</definedName>
    <definedName function="false" hidden="false" name="OLE_LINK14_34" vbProcedure="false">[2]29D!$Z$26</definedName>
    <definedName function="false" hidden="false" name="OLE_LINK14_35" vbProcedure="false">[2]2A!$Z$26</definedName>
    <definedName function="false" hidden="false" name="OLE_LINK14_36" vbProcedure="false">[2]2B!$Z$26</definedName>
    <definedName function="false" hidden="false" name="OLE_LINK14_37" vbProcedure="false">[2]2C!$Z$26</definedName>
    <definedName function="false" hidden="false" name="OLE_LINK14_38" vbProcedure="false">[2]2D!$Z$26</definedName>
    <definedName function="false" hidden="false" name="OLE_LINK14_39" vbProcedure="false">'[2]32'!$Z$26</definedName>
    <definedName function="false" hidden="false" name="OLE_LINK14_4" vbProcedure="false">[2]14A!$Z$26</definedName>
    <definedName function="false" hidden="false" name="OLE_LINK14_40" vbProcedure="false">'[2]33.1'!$Z$26</definedName>
    <definedName function="false" hidden="false" name="OLE_LINK14_41" vbProcedure="false">'[2]33.2'!$Z$26</definedName>
    <definedName function="false" hidden="false" name="OLE_LINK14_42" vbProcedure="false">'[2]33.4.1'!$Z$26</definedName>
    <definedName function="false" hidden="false" name="OLE_LINK14_43" vbProcedure="false">'[2]33.4.3'!$Z$26</definedName>
    <definedName function="false" hidden="false" name="OLE_LINK14_44" vbProcedure="false">'[2]33.5'!$Z$26</definedName>
    <definedName function="false" hidden="false" name="OLE_LINK14_45" vbProcedure="false">[2]3A!$Z$26</definedName>
    <definedName function="false" hidden="false" name="OLE_LINK14_46" vbProcedure="false">'[2]3A cd.'!$Z$26</definedName>
    <definedName function="false" hidden="false" name="OLE_LINK14_47" vbProcedure="false">[2]3B!$Z$26</definedName>
    <definedName function="false" hidden="false" name="OLE_LINK14_48" vbProcedure="false">'[2]3B cd.'!$Z$26</definedName>
    <definedName function="false" hidden="false" name="OLE_LINK14_49" vbProcedure="false">'[2]4'!$Z$26</definedName>
    <definedName function="false" hidden="false" name="OLE_LINK14_5" vbProcedure="false">[2]14B!$Z$26</definedName>
    <definedName function="false" hidden="false" name="OLE_LINK14_50" vbProcedure="false">'[2]4 cd.'!$Z$26</definedName>
    <definedName function="false" hidden="false" name="OLE_LINK14_51" vbProcedure="false">[2]4A!$Z$26</definedName>
    <definedName function="false" hidden="false" name="OLE_LINK14_52" vbProcedure="false">'[2]4A cd.'!$Z$26</definedName>
    <definedName function="false" hidden="false" name="OLE_LINK14_53" vbProcedure="false">[2]5A!$Z$26</definedName>
    <definedName function="false" hidden="false" name="OLE_LINK14_54" vbProcedure="false">[2]5B!$Z$26</definedName>
    <definedName function="false" hidden="false" name="OLE_LINK14_55" vbProcedure="false">'[2]6'!$Z$26</definedName>
    <definedName function="false" hidden="false" name="OLE_LINK14_56" vbProcedure="false">[2]7A!$Z$26</definedName>
    <definedName function="false" hidden="false" name="OLE_LINK14_57" vbProcedure="false">[2]7B!$Z$26</definedName>
    <definedName function="false" hidden="false" name="OLE_LINK14_58" vbProcedure="false">[2]7B_1!$Z$26</definedName>
    <definedName function="false" hidden="false" name="OLE_LINK14_59" vbProcedure="false">[2]kapitały!$U$21</definedName>
    <definedName function="false" hidden="false" name="OLE_LINK14_6" vbProcedure="false">[2]15A!$Z$26</definedName>
    <definedName function="false" hidden="false" name="OLE_LINK14_60" vbProcedure="false">'[2]Nakłady inwest.'!$Z$26</definedName>
    <definedName function="false" hidden="false" name="OLE_LINK14_61" vbProcedure="false">[2]podpisy!$Z$26</definedName>
    <definedName function="false" hidden="false" name="OLE_LINK14_63" vbProcedure="false">'[2]Ryzyko płynności'!$Z$26</definedName>
    <definedName function="false" hidden="false" name="OLE_LINK14_65" vbProcedure="false">'[2]Zamort. koszt'!$Z$26</definedName>
    <definedName function="false" hidden="false" name="OLE_LINK14_66" vbProcedure="false">'[2]Zarządzanie kapitałem'!$Z$26</definedName>
    <definedName function="false" hidden="false" name="OLE_LINK14_7" vbProcedure="false">[2]15B!$Z$26</definedName>
    <definedName function="false" hidden="false" name="OLE_LINK14_8" vbProcedure="false">[2]16A!$Z$26</definedName>
    <definedName function="false" hidden="false" name="OLE_LINK14_9" vbProcedure="false">[2]16B!$Z$26</definedName>
    <definedName function="false" hidden="false" name="OLE_LINK4" vbProcedure="false">[2]10B!$I$9</definedName>
    <definedName function="false" hidden="false" name="OLE_LINK4_1" vbProcedure="false">'[2]11'!$I$9</definedName>
    <definedName function="false" hidden="false" name="OLE_LINK4_10" vbProcedure="false">[2]17A!$I$9</definedName>
    <definedName function="false" hidden="false" name="OLE_LINK4_11" vbProcedure="false">[2]17B!$I$9</definedName>
    <definedName function="false" hidden="false" name="OLE_LINK4_12" vbProcedure="false">[2]17C!$I$9</definedName>
    <definedName function="false" hidden="false" name="OLE_LINK4_13" vbProcedure="false">'[2]18'!$I$9</definedName>
    <definedName function="false" hidden="false" name="OLE_LINK4_14" vbProcedure="false">'[2]18 cd.'!$I$9</definedName>
    <definedName function="false" hidden="false" name="OLE_LINK4_15" vbProcedure="false">'[2]19'!$I$9</definedName>
    <definedName function="false" hidden="false" name="OLE_LINK4_16" vbProcedure="false">[2]1A!$I$9</definedName>
    <definedName function="false" hidden="false" name="OLE_LINK4_17" vbProcedure="false">[2]1B!$I$9</definedName>
    <definedName function="false" hidden="false" name="OLE_LINK4_18" vbProcedure="false">[2]1C!$I$9</definedName>
    <definedName function="false" hidden="false" name="OLE_LINK4_19" vbProcedure="false">'[2]20'!$I$9</definedName>
    <definedName function="false" hidden="false" name="OLE_LINK4_2" vbProcedure="false">'[2]12'!$I$9</definedName>
    <definedName function="false" hidden="false" name="OLE_LINK4_20" vbProcedure="false">'[2]22'!$I$9</definedName>
    <definedName function="false" hidden="false" name="OLE_LINK4_21" vbProcedure="false">'[2]23'!$I$9</definedName>
    <definedName function="false" hidden="false" name="OLE_LINK4_22" vbProcedure="false">'[2]24'!$I$9</definedName>
    <definedName function="false" hidden="false" name="OLE_LINK4_23" vbProcedure="false">[2]25A!$I$9</definedName>
    <definedName function="false" hidden="false" name="OLE_LINK4_24" vbProcedure="false">[2]25B!$I$9</definedName>
    <definedName function="false" hidden="false" name="OLE_LINK4_25" vbProcedure="false">[2]25C!$I$9</definedName>
    <definedName function="false" hidden="false" name="OLE_LINK4_26" vbProcedure="false">[2]26A!$I$9</definedName>
    <definedName function="false" hidden="false" name="OLE_LINK4_27" vbProcedure="false">[2]26B!$I$9</definedName>
    <definedName function="false" hidden="false" name="OLE_LINK4_28" vbProcedure="false">[2]27A!$I$9</definedName>
    <definedName function="false" hidden="false" name="OLE_LINK4_29" vbProcedure="false">[2]27B!$I$9</definedName>
    <definedName function="false" hidden="false" name="OLE_LINK4_3" vbProcedure="false">'[2]13'!$I$9</definedName>
    <definedName function="false" hidden="false" name="OLE_LINK4_30" vbProcedure="false">[2]28A!$I$9</definedName>
    <definedName function="false" hidden="false" name="OLE_LINK4_31" vbProcedure="false">[2]28B!$I$9</definedName>
    <definedName function="false" hidden="false" name="OLE_LINK4_32" vbProcedure="false">[2]29A!$I$9</definedName>
    <definedName function="false" hidden="false" name="OLE_LINK4_33" vbProcedure="false">[2]29B!$I$9</definedName>
    <definedName function="false" hidden="false" name="OLE_LINK4_34" vbProcedure="false">[2]29D!$I$9</definedName>
    <definedName function="false" hidden="false" name="OLE_LINK4_35" vbProcedure="false">[2]2A!$I$9</definedName>
    <definedName function="false" hidden="false" name="OLE_LINK4_36" vbProcedure="false">[2]2B!$I$9</definedName>
    <definedName function="false" hidden="false" name="OLE_LINK4_37" vbProcedure="false">[2]2C!$I$9</definedName>
    <definedName function="false" hidden="false" name="OLE_LINK4_38" vbProcedure="false">[2]2D!$I$9</definedName>
    <definedName function="false" hidden="false" name="OLE_LINK4_39" vbProcedure="false">'[2]32'!$I$9</definedName>
    <definedName function="false" hidden="false" name="OLE_LINK4_4" vbProcedure="false">[2]14A!$I$9</definedName>
    <definedName function="false" hidden="false" name="OLE_LINK4_40" vbProcedure="false">'[2]33.1'!$I$9</definedName>
    <definedName function="false" hidden="false" name="OLE_LINK4_41" vbProcedure="false">'[2]33.2'!$I$9</definedName>
    <definedName function="false" hidden="false" name="OLE_LINK4_42" vbProcedure="false">'[2]33.4.1'!$I$9</definedName>
    <definedName function="false" hidden="false" name="OLE_LINK4_43" vbProcedure="false">'[2]33.4.3'!$I$9</definedName>
    <definedName function="false" hidden="false" name="OLE_LINK4_44" vbProcedure="false">'[2]33.5'!$I$9</definedName>
    <definedName function="false" hidden="false" name="OLE_LINK4_45" vbProcedure="false">[2]3A!$I$9</definedName>
    <definedName function="false" hidden="false" name="OLE_LINK4_46" vbProcedure="false">'[2]3A cd.'!$I$9</definedName>
    <definedName function="false" hidden="false" name="OLE_LINK4_47" vbProcedure="false">[2]3B!$I$9</definedName>
    <definedName function="false" hidden="false" name="OLE_LINK4_48" vbProcedure="false">'[2]3B cd.'!$I$9</definedName>
    <definedName function="false" hidden="false" name="OLE_LINK4_49" vbProcedure="false">'[2]4'!$I$9</definedName>
    <definedName function="false" hidden="false" name="OLE_LINK4_5" vbProcedure="false">[2]14B!$I$9</definedName>
    <definedName function="false" hidden="false" name="OLE_LINK4_50" vbProcedure="false">'[2]4 cd.'!$I$9</definedName>
    <definedName function="false" hidden="false" name="OLE_LINK4_51" vbProcedure="false">[2]4A!$I$9</definedName>
    <definedName function="false" hidden="false" name="OLE_LINK4_52" vbProcedure="false">'[2]4A cd.'!$I$9</definedName>
    <definedName function="false" hidden="false" name="OLE_LINK4_53" vbProcedure="false">[2]5A!$I$9</definedName>
    <definedName function="false" hidden="false" name="OLE_LINK4_54" vbProcedure="false">[2]5B!$I$9</definedName>
    <definedName function="false" hidden="false" name="OLE_LINK4_55" vbProcedure="false">'[2]6'!$I$9</definedName>
    <definedName function="false" hidden="false" name="OLE_LINK4_56" vbProcedure="false">[2]7A!$I$9</definedName>
    <definedName function="false" hidden="false" name="OLE_LINK4_57" vbProcedure="false">[2]7B!$I$9</definedName>
    <definedName function="false" hidden="false" name="OLE_LINK4_58" vbProcedure="false">[2]7B_1!$I$9</definedName>
    <definedName function="false" hidden="false" name="OLE_LINK4_6" vbProcedure="false">[2]15A!$I$9</definedName>
    <definedName function="false" hidden="false" name="OLE_LINK4_60" vbProcedure="false">[2]kapitały!$G$7</definedName>
    <definedName function="false" hidden="false" name="OLE_LINK4_61" vbProcedure="false">'[2]Nakłady inwest.'!$I$9</definedName>
    <definedName function="false" hidden="false" name="OLE_LINK4_62" vbProcedure="false">[2]Pasywa!$I$9</definedName>
    <definedName function="false" hidden="false" name="OLE_LINK4_63" vbProcedure="false">[2]podpisy!$I$9</definedName>
    <definedName function="false" hidden="false" name="OLE_LINK4_64" vbProcedure="false">[2]przepływy!$I$9</definedName>
    <definedName function="false" hidden="false" name="OLE_LINK4_65" vbProcedure="false">'[2]Ryzyko płynności'!$I$9</definedName>
    <definedName function="false" hidden="false" name="OLE_LINK4_66" vbProcedure="false">[2]RZiS!$I$9</definedName>
    <definedName function="false" hidden="false" name="OLE_LINK4_67" vbProcedure="false">'[2]Zamort. koszt'!$I$9</definedName>
    <definedName function="false" hidden="false" name="OLE_LINK4_68" vbProcedure="false">'[2]Zarządzanie kapitałem'!$I$9</definedName>
    <definedName function="false" hidden="false" name="OLE_LINK4_7" vbProcedure="false">[2]15B!$I$9</definedName>
    <definedName function="false" hidden="false" name="OLE_LINK4_8" vbProcedure="false">[2]16A!$I$9</definedName>
    <definedName function="false" hidden="false" name="OLE_LINK4_9" vbProcedure="false">[2]16B!$I$9</definedName>
    <definedName function="false" hidden="false" name="pas" vbProcedure="false">'[1]'!$B$10</definedName>
    <definedName function="false" hidden="false" name="paskorekty" vbProcedure="false">'[1]'!$B$11</definedName>
    <definedName function="false" hidden="false" name="we" vbProcedure="false">[3]28A!$I$9</definedName>
    <definedName function="false" hidden="false" name="wrn_PBC___Drukowane_" vbProcedure="false">{#N/A,#N/A,TRUE,"F-1";#N/A,#N/A,TRUE,"F-2"}</definedName>
    <definedName function="false" hidden="false" name="xzcZXca" vbProcedure="false">[3]7B_1!$E$5</definedName>
    <definedName function="false" hidden="false" name="_Toc177792181" vbProcedure="false">[2]10B!$G$7</definedName>
    <definedName function="false" hidden="false" name="_Toc177792181_1" vbProcedure="false">'[2]11'!$G$7</definedName>
    <definedName function="false" hidden="false" name="_Toc177792181_10" vbProcedure="false">[2]17A!$G$7</definedName>
    <definedName function="false" hidden="false" name="_Toc177792181_11" vbProcedure="false">[2]17B!$G$7</definedName>
    <definedName function="false" hidden="false" name="_Toc177792181_12" vbProcedure="false">[2]17C!$G$7</definedName>
    <definedName function="false" hidden="false" name="_Toc177792181_13" vbProcedure="false">'[2]18'!$G$7</definedName>
    <definedName function="false" hidden="false" name="_Toc177792181_14" vbProcedure="false">'[2]18 cd.'!$G$7</definedName>
    <definedName function="false" hidden="false" name="_Toc177792181_15" vbProcedure="false">'[2]19'!$G$7</definedName>
    <definedName function="false" hidden="false" name="_Toc177792181_16" vbProcedure="false">[2]1A!$G$7</definedName>
    <definedName function="false" hidden="false" name="_Toc177792181_17" vbProcedure="false">[2]1B!$G$7</definedName>
    <definedName function="false" hidden="false" name="_Toc177792181_18" vbProcedure="false">[2]1C!$G$7</definedName>
    <definedName function="false" hidden="false" name="_Toc177792181_19" vbProcedure="false">'[2]20'!$G$7</definedName>
    <definedName function="false" hidden="false" name="_Toc177792181_2" vbProcedure="false">'[2]12'!$G$7</definedName>
    <definedName function="false" hidden="false" name="_Toc177792181_20" vbProcedure="false">'[2]22'!$G$7</definedName>
    <definedName function="false" hidden="false" name="_Toc177792181_21" vbProcedure="false">'[2]23'!$G$7</definedName>
    <definedName function="false" hidden="false" name="_Toc177792181_22" vbProcedure="false">'[2]24'!$G$7</definedName>
    <definedName function="false" hidden="false" name="_Toc177792181_23" vbProcedure="false">[2]25A!$G$7</definedName>
    <definedName function="false" hidden="false" name="_Toc177792181_24" vbProcedure="false">[2]25B!$G$7</definedName>
    <definedName function="false" hidden="false" name="_Toc177792181_25" vbProcedure="false">[2]25C!$G$7</definedName>
    <definedName function="false" hidden="false" name="_Toc177792181_26" vbProcedure="false">[2]26A!$G$7</definedName>
    <definedName function="false" hidden="false" name="_Toc177792181_27" vbProcedure="false">[2]26B!$G$7</definedName>
    <definedName function="false" hidden="false" name="_Toc177792181_28" vbProcedure="false">[2]27A!$G$7</definedName>
    <definedName function="false" hidden="false" name="_Toc177792181_29" vbProcedure="false">[2]27B!$G$7</definedName>
    <definedName function="false" hidden="false" name="_Toc177792181_3" vbProcedure="false">'[2]13'!$G$7</definedName>
    <definedName function="false" hidden="false" name="_Toc177792181_30" vbProcedure="false">[2]28A!$G$7</definedName>
    <definedName function="false" hidden="false" name="_Toc177792181_31" vbProcedure="false">[2]28B!$G$7</definedName>
    <definedName function="false" hidden="false" name="_Toc177792181_32" vbProcedure="false">[2]29A!$G$7</definedName>
    <definedName function="false" hidden="false" name="_Toc177792181_33" vbProcedure="false">[2]29B!$G$7</definedName>
    <definedName function="false" hidden="false" name="_Toc177792181_34" vbProcedure="false">[2]29D!$G$7</definedName>
    <definedName function="false" hidden="false" name="_Toc177792181_35" vbProcedure="false">[2]2A!$G$7</definedName>
    <definedName function="false" hidden="false" name="_Toc177792181_36" vbProcedure="false">[2]2B!$G$7</definedName>
    <definedName function="false" hidden="false" name="_Toc177792181_37" vbProcedure="false">[2]2C!$G$7</definedName>
    <definedName function="false" hidden="false" name="_Toc177792181_38" vbProcedure="false">[2]2D!$G$7</definedName>
    <definedName function="false" hidden="false" name="_Toc177792181_39" vbProcedure="false">'[2]32'!$G$7</definedName>
    <definedName function="false" hidden="false" name="_Toc177792181_4" vbProcedure="false">[2]14A!$G$7</definedName>
    <definedName function="false" hidden="false" name="_Toc177792181_40" vbProcedure="false">'[2]33.1'!$G$7</definedName>
    <definedName function="false" hidden="false" name="_Toc177792181_41" vbProcedure="false">'[2]33.2'!$G$7</definedName>
    <definedName function="false" hidden="false" name="_Toc177792181_42" vbProcedure="false">'[2]33.4.1'!$G$7</definedName>
    <definedName function="false" hidden="false" name="_Toc177792181_43" vbProcedure="false">'[2]33.4.3'!$G$7</definedName>
    <definedName function="false" hidden="false" name="_Toc177792181_44" vbProcedure="false">'[2]33.5'!$G$7</definedName>
    <definedName function="false" hidden="false" name="_Toc177792181_45" vbProcedure="false">[2]3A!$G$7</definedName>
    <definedName function="false" hidden="false" name="_Toc177792181_46" vbProcedure="false">'[2]3A cd.'!$G$7</definedName>
    <definedName function="false" hidden="false" name="_Toc177792181_47" vbProcedure="false">[2]3B!$G$7</definedName>
    <definedName function="false" hidden="false" name="_Toc177792181_48" vbProcedure="false">'[2]3B cd.'!$G$7</definedName>
    <definedName function="false" hidden="false" name="_Toc177792181_49" vbProcedure="false">'[2]4'!$G$7</definedName>
    <definedName function="false" hidden="false" name="_Toc177792181_5" vbProcedure="false">[2]14B!$G$7</definedName>
    <definedName function="false" hidden="false" name="_Toc177792181_50" vbProcedure="false">'[2]4 cd.'!$G$7</definedName>
    <definedName function="false" hidden="false" name="_Toc177792181_51" vbProcedure="false">[2]4A!$G$7</definedName>
    <definedName function="false" hidden="false" name="_Toc177792181_52" vbProcedure="false">'[2]4A cd.'!$G$7</definedName>
    <definedName function="false" hidden="false" name="_Toc177792181_53" vbProcedure="false">[2]5A!$G$7</definedName>
    <definedName function="false" hidden="false" name="_Toc177792181_54" vbProcedure="false">[2]5B!$G$7</definedName>
    <definedName function="false" hidden="false" name="_Toc177792181_55" vbProcedure="false">'[2]6'!$G$7</definedName>
    <definedName function="false" hidden="false" name="_Toc177792181_56" vbProcedure="false">[2]7A!$G$7</definedName>
    <definedName function="false" hidden="false" name="_Toc177792181_57" vbProcedure="false">[2]7B!$G$7</definedName>
    <definedName function="false" hidden="false" name="_Toc177792181_58" vbProcedure="false">[2]7B_1!$G$7</definedName>
    <definedName function="false" hidden="false" name="_Toc177792181_59" vbProcedure="false">[2]kapitały!$E$5</definedName>
    <definedName function="false" hidden="false" name="_Toc177792181_6" vbProcedure="false">[2]15A!$G$7</definedName>
    <definedName function="false" hidden="false" name="_Toc177792181_60" vbProcedure="false">'[2]Nakłady inwest.'!$G$7</definedName>
    <definedName function="false" hidden="false" name="_Toc177792181_62" vbProcedure="false">[2]podpisy!$G$7</definedName>
    <definedName function="false" hidden="false" name="_Toc177792181_64" vbProcedure="false">'[2]Ryzyko płynności'!$G$7</definedName>
    <definedName function="false" hidden="false" name="_Toc177792181_66" vbProcedure="false">'[2]Zamort. koszt'!$G$7</definedName>
    <definedName function="false" hidden="false" name="_Toc177792181_67" vbProcedure="false">'[2]Zarządzanie kapitałem'!$G$7</definedName>
    <definedName function="false" hidden="false" name="_Toc177792181_7" vbProcedure="false">[2]15B!$G$7</definedName>
    <definedName function="false" hidden="false" name="_Toc177792181_8" vbProcedure="false">[2]16A!$G$7</definedName>
    <definedName function="false" hidden="false" name="_Toc177792181_9" vbProcedure="false">[2]16B!$G$7</definedName>
    <definedName function="false" hidden="false" name="_Toc271626936" vbProcedure="false">[2]10B!$E$5</definedName>
    <definedName function="false" hidden="false" name="_Toc271626936_1" vbProcedure="false">'[2]11'!$E$5</definedName>
    <definedName function="false" hidden="false" name="_Toc271626936_10" vbProcedure="false">[2]17A!$E$5</definedName>
    <definedName function="false" hidden="false" name="_Toc271626936_11" vbProcedure="false">[2]17B!$E$5</definedName>
    <definedName function="false" hidden="false" name="_Toc271626936_12" vbProcedure="false">[2]17C!$E$5</definedName>
    <definedName function="false" hidden="false" name="_Toc271626936_13" vbProcedure="false">'[2]18'!$E$5</definedName>
    <definedName function="false" hidden="false" name="_Toc271626936_14" vbProcedure="false">'[2]18 cd.'!$E$5</definedName>
    <definedName function="false" hidden="false" name="_Toc271626936_15" vbProcedure="false">'[2]19'!$E$5</definedName>
    <definedName function="false" hidden="false" name="_Toc271626936_16" vbProcedure="false">[2]1A!$E$5</definedName>
    <definedName function="false" hidden="false" name="_Toc271626936_17" vbProcedure="false">[2]1B!$E$5</definedName>
    <definedName function="false" hidden="false" name="_Toc271626936_18" vbProcedure="false">[2]1C!$E$5</definedName>
    <definedName function="false" hidden="false" name="_Toc271626936_19" vbProcedure="false">'[2]20'!$E$5</definedName>
    <definedName function="false" hidden="false" name="_Toc271626936_2" vbProcedure="false">'[2]12'!$E$5</definedName>
    <definedName function="false" hidden="false" name="_Toc271626936_20" vbProcedure="false">'[2]22'!$E$5</definedName>
    <definedName function="false" hidden="false" name="_Toc271626936_21" vbProcedure="false">'[2]23'!$E$5</definedName>
    <definedName function="false" hidden="false" name="_Toc271626936_22" vbProcedure="false">'[2]24'!$E$5</definedName>
    <definedName function="false" hidden="false" name="_Toc271626936_23" vbProcedure="false">[2]25A!$E$5</definedName>
    <definedName function="false" hidden="false" name="_Toc271626936_24" vbProcedure="false">[2]25B!$E$5</definedName>
    <definedName function="false" hidden="false" name="_Toc271626936_25" vbProcedure="false">[2]25C!$E$5</definedName>
    <definedName function="false" hidden="false" name="_Toc271626936_26" vbProcedure="false">[2]26A!$E$5</definedName>
    <definedName function="false" hidden="false" name="_Toc271626936_27" vbProcedure="false">[2]26B!$E$5</definedName>
    <definedName function="false" hidden="false" name="_Toc271626936_28" vbProcedure="false">[2]27A!$E$5</definedName>
    <definedName function="false" hidden="false" name="_Toc271626936_29" vbProcedure="false">[2]27B!$E$5</definedName>
    <definedName function="false" hidden="false" name="_Toc271626936_3" vbProcedure="false">'[2]13'!$E$5</definedName>
    <definedName function="false" hidden="false" name="_Toc271626936_30" vbProcedure="false">[2]28A!$E$5</definedName>
    <definedName function="false" hidden="false" name="_Toc271626936_31" vbProcedure="false">[2]28B!$E$5</definedName>
    <definedName function="false" hidden="false" name="_Toc271626936_32" vbProcedure="false">[2]29A!$E$5</definedName>
    <definedName function="false" hidden="false" name="_Toc271626936_33" vbProcedure="false">[2]29B!$E$5</definedName>
    <definedName function="false" hidden="false" name="_Toc271626936_34" vbProcedure="false">[2]29D!$E$5</definedName>
    <definedName function="false" hidden="false" name="_Toc271626936_35" vbProcedure="false">[2]2A!$E$5</definedName>
    <definedName function="false" hidden="false" name="_Toc271626936_36" vbProcedure="false">[2]2B!$E$5</definedName>
    <definedName function="false" hidden="false" name="_Toc271626936_37" vbProcedure="false">[2]2C!$E$5</definedName>
    <definedName function="false" hidden="false" name="_Toc271626936_38" vbProcedure="false">[2]2D!$E$5</definedName>
    <definedName function="false" hidden="false" name="_Toc271626936_39" vbProcedure="false">'[2]32'!$E$5</definedName>
    <definedName function="false" hidden="false" name="_Toc271626936_4" vbProcedure="false">[2]14A!$E$5</definedName>
    <definedName function="false" hidden="false" name="_Toc271626936_40" vbProcedure="false">'[2]33.1'!$E$5</definedName>
    <definedName function="false" hidden="false" name="_Toc271626936_41" vbProcedure="false">'[2]33.2'!$E$5</definedName>
    <definedName function="false" hidden="false" name="_Toc271626936_42" vbProcedure="false">'[2]33.4.1'!$E$5</definedName>
    <definedName function="false" hidden="false" name="_Toc271626936_43" vbProcedure="false">'[2]33.4.3'!$E$5</definedName>
    <definedName function="false" hidden="false" name="_Toc271626936_44" vbProcedure="false">'[2]33.5'!$E$5</definedName>
    <definedName function="false" hidden="false" name="_Toc271626936_45" vbProcedure="false">[2]3A!$E$5</definedName>
    <definedName function="false" hidden="false" name="_Toc271626936_46" vbProcedure="false">'[2]3A cd.'!$E$5</definedName>
    <definedName function="false" hidden="false" name="_Toc271626936_47" vbProcedure="false">[2]3B!$E$5</definedName>
    <definedName function="false" hidden="false" name="_Toc271626936_48" vbProcedure="false">'[2]3B cd.'!$E$5</definedName>
    <definedName function="false" hidden="false" name="_Toc271626936_49" vbProcedure="false">'[2]4'!$E$5</definedName>
    <definedName function="false" hidden="false" name="_Toc271626936_5" vbProcedure="false">[2]14B!$E$5</definedName>
    <definedName function="false" hidden="false" name="_Toc271626936_50" vbProcedure="false">'[2]4 cd.'!$E$5</definedName>
    <definedName function="false" hidden="false" name="_Toc271626936_51" vbProcedure="false">[2]4A!$E$5</definedName>
    <definedName function="false" hidden="false" name="_Toc271626936_52" vbProcedure="false">'[2]4A cd.'!$E$5</definedName>
    <definedName function="false" hidden="false" name="_Toc271626936_53" vbProcedure="false">[2]5A!$E$5</definedName>
    <definedName function="false" hidden="false" name="_Toc271626936_54" vbProcedure="false">[2]5B!$E$5</definedName>
    <definedName function="false" hidden="false" name="_Toc271626936_55" vbProcedure="false">'[2]6'!$E$5</definedName>
    <definedName function="false" hidden="false" name="_Toc271626936_56" vbProcedure="false">[2]7A!$E$5</definedName>
    <definedName function="false" hidden="false" name="_Toc271626936_57" vbProcedure="false">[2]7B!$E$5</definedName>
    <definedName function="false" hidden="false" name="_Toc271626936_58" vbProcedure="false">[2]7B_1!$E$5</definedName>
    <definedName function="false" hidden="false" name="_Toc271626936_59" vbProcedure="false">'[2]Nakłady inwest.'!$E$5</definedName>
    <definedName function="false" hidden="false" name="_Toc271626936_6" vbProcedure="false">[2]15A!$E$5</definedName>
    <definedName function="false" hidden="false" name="_Toc271626936_60" vbProcedure="false">[2]podpisy!$E$5</definedName>
    <definedName function="false" hidden="false" name="_Toc271626936_61" vbProcedure="false">'[2]Ryzyko płynności'!$E$5</definedName>
    <definedName function="false" hidden="false" name="_Toc271626936_62" vbProcedure="false">'[2]Zamort. koszt'!$E$5</definedName>
    <definedName function="false" hidden="false" name="_Toc271626936_63" vbProcedure="false">'[2]Zarządzanie kapitałem'!$E$5</definedName>
    <definedName function="false" hidden="false" name="_Toc271626936_7" vbProcedure="false">[2]15B!$E$5</definedName>
    <definedName function="false" hidden="false" name="_Toc271626936_8" vbProcedure="false">[2]16A!$E$5</definedName>
    <definedName function="false" hidden="false" name="_Toc271626936_9" vbProcedure="false">[2]16B!$E$5</definedName>
    <definedName function="false" hidden="false" name="_xlfn_BAHTTEXT" vbProcedure="false"/>
    <definedName function="false" hidden="false" name="_xlfn_COUNTIFS" vbProcedure="false"/>
    <definedName function="false" hidden="false" localSheetId="0" name="OLE_LINK4" vbProcedure="false">#REF!</definedName>
    <definedName function="false" hidden="false" localSheetId="1" name="OLE_LINK4" vbProcedure="false">Aktywa!$D$4</definedName>
    <definedName function="false" hidden="false" localSheetId="2" name="OLE_LINK4" vbProcedure="false">#REF!</definedName>
    <definedName function="false" hidden="false" localSheetId="2" name="_Toc177792181" vbProcedure="false">Pasywa!$B$2</definedName>
    <definedName function="false" hidden="false" localSheetId="2" name="_Toc271626932" vbProcedure="false">#REF!</definedName>
    <definedName function="false" hidden="false" localSheetId="3" name="a" vbProcedure="false">[3]28A!$G$7</definedName>
    <definedName function="false" hidden="false" localSheetId="3" name="Excel_BuiltIn__FilterDatabase" vbProcedure="false">[3]INFO!$BY$77:$CB$80</definedName>
    <definedName function="false" hidden="false" localSheetId="3" name="OLE_LINK14" vbProcedure="false">[3]10B!$Z$26</definedName>
    <definedName function="false" hidden="false" localSheetId="3" name="OLE_LINK14_1" vbProcedure="false">'[3]11'!$Z$26</definedName>
    <definedName function="false" hidden="false" localSheetId="3" name="OLE_LINK14_10" vbProcedure="false">[3]17A!$Z$26</definedName>
    <definedName function="false" hidden="false" localSheetId="3" name="OLE_LINK14_11" vbProcedure="false">[3]17B!$Z$26</definedName>
    <definedName function="false" hidden="false" localSheetId="3" name="OLE_LINK14_12" vbProcedure="false">[3]17C!$Z$26</definedName>
    <definedName function="false" hidden="false" localSheetId="3" name="OLE_LINK14_13" vbProcedure="false">'[3]18'!$Z$26</definedName>
    <definedName function="false" hidden="false" localSheetId="3" name="OLE_LINK14_14" vbProcedure="false">'[3]18 cd.'!$Z$26</definedName>
    <definedName function="false" hidden="false" localSheetId="3" name="OLE_LINK14_15" vbProcedure="false">'[3]19'!$Z$26</definedName>
    <definedName function="false" hidden="false" localSheetId="3" name="OLE_LINK14_16" vbProcedure="false">[3]1A!$Z$26</definedName>
    <definedName function="false" hidden="false" localSheetId="3" name="OLE_LINK14_17" vbProcedure="false">[3]1B!$Z$26</definedName>
    <definedName function="false" hidden="false" localSheetId="3" name="OLE_LINK14_18" vbProcedure="false">[3]1C!$Z$26</definedName>
    <definedName function="false" hidden="false" localSheetId="3" name="OLE_LINK14_19" vbProcedure="false">'[3]20'!$Z$26</definedName>
    <definedName function="false" hidden="false" localSheetId="3" name="OLE_LINK14_2" vbProcedure="false">'[3]12'!$Z$26</definedName>
    <definedName function="false" hidden="false" localSheetId="3" name="OLE_LINK14_20" vbProcedure="false">'[3]22'!$Z$26</definedName>
    <definedName function="false" hidden="false" localSheetId="3" name="OLE_LINK14_21" vbProcedure="false">'[3]23'!$Z$26</definedName>
    <definedName function="false" hidden="false" localSheetId="3" name="OLE_LINK14_22" vbProcedure="false">'[3]24'!$Z$26</definedName>
    <definedName function="false" hidden="false" localSheetId="3" name="OLE_LINK14_23" vbProcedure="false">[3]25A!$Z$26</definedName>
    <definedName function="false" hidden="false" localSheetId="3" name="OLE_LINK14_24" vbProcedure="false">[3]25B!$Z$26</definedName>
    <definedName function="false" hidden="false" localSheetId="3" name="OLE_LINK14_25" vbProcedure="false">[3]25C!$Z$26</definedName>
    <definedName function="false" hidden="false" localSheetId="3" name="OLE_LINK14_26" vbProcedure="false">[3]26A!$Z$26</definedName>
    <definedName function="false" hidden="false" localSheetId="3" name="OLE_LINK14_27" vbProcedure="false">[3]26B!$Z$26</definedName>
    <definedName function="false" hidden="false" localSheetId="3" name="OLE_LINK14_28" vbProcedure="false">[3]27A!$Z$26</definedName>
    <definedName function="false" hidden="false" localSheetId="3" name="OLE_LINK14_29" vbProcedure="false">[3]27B!$Z$26</definedName>
    <definedName function="false" hidden="false" localSheetId="3" name="OLE_LINK14_3" vbProcedure="false">'[3]13'!$Z$26</definedName>
    <definedName function="false" hidden="false" localSheetId="3" name="OLE_LINK14_30" vbProcedure="false">[3]28A!$Z$26</definedName>
    <definedName function="false" hidden="false" localSheetId="3" name="OLE_LINK14_31" vbProcedure="false">[3]28B!$Z$26</definedName>
    <definedName function="false" hidden="false" localSheetId="3" name="OLE_LINK14_32" vbProcedure="false">[3]29A!$Z$26</definedName>
    <definedName function="false" hidden="false" localSheetId="3" name="OLE_LINK14_33" vbProcedure="false">[3]29B!$Z$26</definedName>
    <definedName function="false" hidden="false" localSheetId="3" name="OLE_LINK14_34" vbProcedure="false">[3]29D!$Z$26</definedName>
    <definedName function="false" hidden="false" localSheetId="3" name="OLE_LINK14_35" vbProcedure="false">[3]2A!$Z$26</definedName>
    <definedName function="false" hidden="false" localSheetId="3" name="OLE_LINK14_36" vbProcedure="false">[3]2B!$Z$26</definedName>
    <definedName function="false" hidden="false" localSheetId="3" name="OLE_LINK14_37" vbProcedure="false">[3]2C!$Z$26</definedName>
    <definedName function="false" hidden="false" localSheetId="3" name="OLE_LINK14_38" vbProcedure="false">[3]2D!$Z$26</definedName>
    <definedName function="false" hidden="false" localSheetId="3" name="OLE_LINK14_39" vbProcedure="false">'[3]32'!$Z$26</definedName>
    <definedName function="false" hidden="false" localSheetId="3" name="OLE_LINK14_4" vbProcedure="false">[3]14A!$Z$26</definedName>
    <definedName function="false" hidden="false" localSheetId="3" name="OLE_LINK14_40" vbProcedure="false">'[3]33.1'!$Z$26</definedName>
    <definedName function="false" hidden="false" localSheetId="3" name="OLE_LINK14_41" vbProcedure="false">'[3]33.2'!$Z$26</definedName>
    <definedName function="false" hidden="false" localSheetId="3" name="OLE_LINK14_42" vbProcedure="false">'[3]33.4.1'!$Z$26</definedName>
    <definedName function="false" hidden="false" localSheetId="3" name="OLE_LINK14_43" vbProcedure="false">'[3]33.4.3'!$Z$26</definedName>
    <definedName function="false" hidden="false" localSheetId="3" name="OLE_LINK14_44" vbProcedure="false">'[3]33.5'!$Z$26</definedName>
    <definedName function="false" hidden="false" localSheetId="3" name="OLE_LINK14_45" vbProcedure="false">[3]3A!$Z$26</definedName>
    <definedName function="false" hidden="false" localSheetId="3" name="OLE_LINK14_46" vbProcedure="false">'[3]3A cd.'!$Z$26</definedName>
    <definedName function="false" hidden="false" localSheetId="3" name="OLE_LINK14_47" vbProcedure="false">[3]3B!$Z$26</definedName>
    <definedName function="false" hidden="false" localSheetId="3" name="OLE_LINK14_48" vbProcedure="false">'[3]3B cd.'!$Z$26</definedName>
    <definedName function="false" hidden="false" localSheetId="3" name="OLE_LINK14_49" vbProcedure="false">'[3]4'!$Z$26</definedName>
    <definedName function="false" hidden="false" localSheetId="3" name="OLE_LINK14_5" vbProcedure="false">[3]14B!$Z$26</definedName>
    <definedName function="false" hidden="false" localSheetId="3" name="OLE_LINK14_50" vbProcedure="false">'[3]4 cd.'!$Z$26</definedName>
    <definedName function="false" hidden="false" localSheetId="3" name="OLE_LINK14_51" vbProcedure="false">[3]4A!$Z$26</definedName>
    <definedName function="false" hidden="false" localSheetId="3" name="OLE_LINK14_52" vbProcedure="false">'[3]4A cd.'!$Z$26</definedName>
    <definedName function="false" hidden="false" localSheetId="3" name="OLE_LINK14_53" vbProcedure="false">[3]5A!$Z$26</definedName>
    <definedName function="false" hidden="false" localSheetId="3" name="OLE_LINK14_54" vbProcedure="false">[3]5B!$Z$26</definedName>
    <definedName function="false" hidden="false" localSheetId="3" name="OLE_LINK14_55" vbProcedure="false">'[3]6'!$Z$26</definedName>
    <definedName function="false" hidden="false" localSheetId="3" name="OLE_LINK14_56" vbProcedure="false">[3]7A!$Z$26</definedName>
    <definedName function="false" hidden="false" localSheetId="3" name="OLE_LINK14_57" vbProcedure="false">[3]7B!$Z$26</definedName>
    <definedName function="false" hidden="false" localSheetId="3" name="OLE_LINK14_58" vbProcedure="false">[3]7B_1!$Z$26</definedName>
    <definedName function="false" hidden="false" localSheetId="3" name="OLE_LINK14_59" vbProcedure="false">[3]kapitały!$U$21</definedName>
    <definedName function="false" hidden="false" localSheetId="3" name="OLE_LINK14_6" vbProcedure="false">[3]15A!$Z$26</definedName>
    <definedName function="false" hidden="false" localSheetId="3" name="OLE_LINK14_60" vbProcedure="false">'[3]Nakłady inwest.'!$Z$26</definedName>
    <definedName function="false" hidden="false" localSheetId="3" name="OLE_LINK14_61" vbProcedure="false">[3]podpisy!$Z$26</definedName>
    <definedName function="false" hidden="false" localSheetId="3" name="OLE_LINK14_63" vbProcedure="false">'[3]Ryzyko płynności'!$Z$26</definedName>
    <definedName function="false" hidden="false" localSheetId="3" name="OLE_LINK14_65" vbProcedure="false">'[3]Zamort. koszt'!$Z$26</definedName>
    <definedName function="false" hidden="false" localSheetId="3" name="OLE_LINK14_66" vbProcedure="false">'[3]Zarządzanie kapitałem'!$Z$26</definedName>
    <definedName function="false" hidden="false" localSheetId="3" name="OLE_LINK14_7" vbProcedure="false">[3]15B!$Z$26</definedName>
    <definedName function="false" hidden="false" localSheetId="3" name="OLE_LINK14_8" vbProcedure="false">[3]16A!$Z$26</definedName>
    <definedName function="false" hidden="false" localSheetId="3" name="OLE_LINK14_9" vbProcedure="false">[3]16B!$Z$26</definedName>
    <definedName function="false" hidden="false" localSheetId="3" name="OLE_LINK4" vbProcedure="false">[3]10B!$I$9</definedName>
    <definedName function="false" hidden="false" localSheetId="3" name="OLE_LINK4_1" vbProcedure="false">'[3]11'!$I$9</definedName>
    <definedName function="false" hidden="false" localSheetId="3" name="OLE_LINK4_10" vbProcedure="false">[3]17A!$I$9</definedName>
    <definedName function="false" hidden="false" localSheetId="3" name="OLE_LINK4_11" vbProcedure="false">[3]17B!$I$9</definedName>
    <definedName function="false" hidden="false" localSheetId="3" name="OLE_LINK4_12" vbProcedure="false">[3]17C!$I$9</definedName>
    <definedName function="false" hidden="false" localSheetId="3" name="OLE_LINK4_13" vbProcedure="false">'[3]18'!$I$9</definedName>
    <definedName function="false" hidden="false" localSheetId="3" name="OLE_LINK4_14" vbProcedure="false">'[3]18 cd.'!$I$9</definedName>
    <definedName function="false" hidden="false" localSheetId="3" name="OLE_LINK4_15" vbProcedure="false">'[3]19'!$I$9</definedName>
    <definedName function="false" hidden="false" localSheetId="3" name="OLE_LINK4_16" vbProcedure="false">[3]1A!$I$9</definedName>
    <definedName function="false" hidden="false" localSheetId="3" name="OLE_LINK4_17" vbProcedure="false">[3]1B!$I$9</definedName>
    <definedName function="false" hidden="false" localSheetId="3" name="OLE_LINK4_18" vbProcedure="false">[3]1C!$I$9</definedName>
    <definedName function="false" hidden="false" localSheetId="3" name="OLE_LINK4_19" vbProcedure="false">'[3]20'!$I$9</definedName>
    <definedName function="false" hidden="false" localSheetId="3" name="OLE_LINK4_2" vbProcedure="false">'[3]12'!$I$9</definedName>
    <definedName function="false" hidden="false" localSheetId="3" name="OLE_LINK4_20" vbProcedure="false">'[3]22'!$I$9</definedName>
    <definedName function="false" hidden="false" localSheetId="3" name="OLE_LINK4_21" vbProcedure="false">'[3]23'!$I$9</definedName>
    <definedName function="false" hidden="false" localSheetId="3" name="OLE_LINK4_22" vbProcedure="false">'[3]24'!$I$9</definedName>
    <definedName function="false" hidden="false" localSheetId="3" name="OLE_LINK4_23" vbProcedure="false">[3]25A!$I$9</definedName>
    <definedName function="false" hidden="false" localSheetId="3" name="OLE_LINK4_24" vbProcedure="false">[3]25B!$I$9</definedName>
    <definedName function="false" hidden="false" localSheetId="3" name="OLE_LINK4_25" vbProcedure="false">[3]25C!$I$9</definedName>
    <definedName function="false" hidden="false" localSheetId="3" name="OLE_LINK4_26" vbProcedure="false">[3]26A!$I$9</definedName>
    <definedName function="false" hidden="false" localSheetId="3" name="OLE_LINK4_27" vbProcedure="false">[3]26B!$I$9</definedName>
    <definedName function="false" hidden="false" localSheetId="3" name="OLE_LINK4_28" vbProcedure="false">[3]27A!$I$9</definedName>
    <definedName function="false" hidden="false" localSheetId="3" name="OLE_LINK4_29" vbProcedure="false">[3]27B!$I$9</definedName>
    <definedName function="false" hidden="false" localSheetId="3" name="OLE_LINK4_3" vbProcedure="false">'[3]13'!$I$9</definedName>
    <definedName function="false" hidden="false" localSheetId="3" name="OLE_LINK4_30" vbProcedure="false">[3]28A!$I$9</definedName>
    <definedName function="false" hidden="false" localSheetId="3" name="OLE_LINK4_31" vbProcedure="false">[3]28B!$I$9</definedName>
    <definedName function="false" hidden="false" localSheetId="3" name="OLE_LINK4_32" vbProcedure="false">[3]29A!$I$9</definedName>
    <definedName function="false" hidden="false" localSheetId="3" name="OLE_LINK4_33" vbProcedure="false">[3]29B!$I$9</definedName>
    <definedName function="false" hidden="false" localSheetId="3" name="OLE_LINK4_34" vbProcedure="false">[3]29D!$I$9</definedName>
    <definedName function="false" hidden="false" localSheetId="3" name="OLE_LINK4_35" vbProcedure="false">[3]2A!$I$9</definedName>
    <definedName function="false" hidden="false" localSheetId="3" name="OLE_LINK4_36" vbProcedure="false">[3]2B!$I$9</definedName>
    <definedName function="false" hidden="false" localSheetId="3" name="OLE_LINK4_37" vbProcedure="false">[3]2C!$I$9</definedName>
    <definedName function="false" hidden="false" localSheetId="3" name="OLE_LINK4_38" vbProcedure="false">[3]2D!$I$9</definedName>
    <definedName function="false" hidden="false" localSheetId="3" name="OLE_LINK4_39" vbProcedure="false">'[3]32'!$I$9</definedName>
    <definedName function="false" hidden="false" localSheetId="3" name="OLE_LINK4_4" vbProcedure="false">[3]14A!$I$9</definedName>
    <definedName function="false" hidden="false" localSheetId="3" name="OLE_LINK4_40" vbProcedure="false">'[3]33.1'!$I$9</definedName>
    <definedName function="false" hidden="false" localSheetId="3" name="OLE_LINK4_41" vbProcedure="false">'[3]33.2'!$I$9</definedName>
    <definedName function="false" hidden="false" localSheetId="3" name="OLE_LINK4_42" vbProcedure="false">'[3]33.4.1'!$I$9</definedName>
    <definedName function="false" hidden="false" localSheetId="3" name="OLE_LINK4_43" vbProcedure="false">'[3]33.4.3'!$I$9</definedName>
    <definedName function="false" hidden="false" localSheetId="3" name="OLE_LINK4_44" vbProcedure="false">'[3]33.5'!$I$9</definedName>
    <definedName function="false" hidden="false" localSheetId="3" name="OLE_LINK4_45" vbProcedure="false">[3]3A!$I$9</definedName>
    <definedName function="false" hidden="false" localSheetId="3" name="OLE_LINK4_46" vbProcedure="false">'[3]3A cd.'!$I$9</definedName>
    <definedName function="false" hidden="false" localSheetId="3" name="OLE_LINK4_47" vbProcedure="false">[3]3B!$I$9</definedName>
    <definedName function="false" hidden="false" localSheetId="3" name="OLE_LINK4_48" vbProcedure="false">'[3]3B cd.'!$I$9</definedName>
    <definedName function="false" hidden="false" localSheetId="3" name="OLE_LINK4_49" vbProcedure="false">'[3]4'!$I$9</definedName>
    <definedName function="false" hidden="false" localSheetId="3" name="OLE_LINK4_5" vbProcedure="false">[3]14B!$I$9</definedName>
    <definedName function="false" hidden="false" localSheetId="3" name="OLE_LINK4_50" vbProcedure="false">'[3]4 cd.'!$I$9</definedName>
    <definedName function="false" hidden="false" localSheetId="3" name="OLE_LINK4_51" vbProcedure="false">[3]4A!$I$9</definedName>
    <definedName function="false" hidden="false" localSheetId="3" name="OLE_LINK4_52" vbProcedure="false">'[3]4A cd.'!$I$9</definedName>
    <definedName function="false" hidden="false" localSheetId="3" name="OLE_LINK4_53" vbProcedure="false">[3]5A!$I$9</definedName>
    <definedName function="false" hidden="false" localSheetId="3" name="OLE_LINK4_54" vbProcedure="false">[3]5B!$I$9</definedName>
    <definedName function="false" hidden="false" localSheetId="3" name="OLE_LINK4_55" vbProcedure="false">'[3]6'!$I$9</definedName>
    <definedName function="false" hidden="false" localSheetId="3" name="OLE_LINK4_56" vbProcedure="false">[3]7A!$I$9</definedName>
    <definedName function="false" hidden="false" localSheetId="3" name="OLE_LINK4_57" vbProcedure="false">[3]7B!$I$9</definedName>
    <definedName function="false" hidden="false" localSheetId="3" name="OLE_LINK4_58" vbProcedure="false">[3]7B_1!$I$9</definedName>
    <definedName function="false" hidden="false" localSheetId="3" name="OLE_LINK4_6" vbProcedure="false">[3]15A!$I$9</definedName>
    <definedName function="false" hidden="false" localSheetId="3" name="OLE_LINK4_60" vbProcedure="false">[3]kapitały!$G$7</definedName>
    <definedName function="false" hidden="false" localSheetId="3" name="OLE_LINK4_61" vbProcedure="false">'[3]Nakłady inwest.'!$I$9</definedName>
    <definedName function="false" hidden="false" localSheetId="3" name="OLE_LINK4_62" vbProcedure="false">[3]Pasywa!$I$9</definedName>
    <definedName function="false" hidden="false" localSheetId="3" name="OLE_LINK4_63" vbProcedure="false">[3]podpisy!$I$9</definedName>
    <definedName function="false" hidden="false" localSheetId="3" name="OLE_LINK4_64" vbProcedure="false">[3]przepływy!$I$9</definedName>
    <definedName function="false" hidden="false" localSheetId="3" name="OLE_LINK4_65" vbProcedure="false">'[3]Ryzyko płynności'!$I$9</definedName>
    <definedName function="false" hidden="false" localSheetId="3" name="OLE_LINK4_66" vbProcedure="false">[3]RZiS!$I$9</definedName>
    <definedName function="false" hidden="false" localSheetId="3" name="OLE_LINK4_67" vbProcedure="false">'[3]Zamort. koszt'!$I$9</definedName>
    <definedName function="false" hidden="false" localSheetId="3" name="OLE_LINK4_68" vbProcedure="false">'[3]Zarządzanie kapitałem'!$I$9</definedName>
    <definedName function="false" hidden="false" localSheetId="3" name="OLE_LINK4_7" vbProcedure="false">[3]15B!$I$9</definedName>
    <definedName function="false" hidden="false" localSheetId="3" name="OLE_LINK4_8" vbProcedure="false">[3]16A!$I$9</definedName>
    <definedName function="false" hidden="false" localSheetId="3" name="OLE_LINK4_9" vbProcedure="false">[3]16B!$I$9</definedName>
    <definedName function="false" hidden="false" localSheetId="3" name="_Toc177792181" vbProcedure="false">[3]10B!$G$7</definedName>
    <definedName function="false" hidden="false" localSheetId="3" name="_Toc177792181_1" vbProcedure="false">'[3]11'!$G$7</definedName>
    <definedName function="false" hidden="false" localSheetId="3" name="_Toc177792181_10" vbProcedure="false">[3]17A!$G$7</definedName>
    <definedName function="false" hidden="false" localSheetId="3" name="_Toc177792181_11" vbProcedure="false">[3]17B!$G$7</definedName>
    <definedName function="false" hidden="false" localSheetId="3" name="_Toc177792181_12" vbProcedure="false">[3]17C!$G$7</definedName>
    <definedName function="false" hidden="false" localSheetId="3" name="_Toc177792181_13" vbProcedure="false">'[3]18'!$G$7</definedName>
    <definedName function="false" hidden="false" localSheetId="3" name="_Toc177792181_14" vbProcedure="false">'[3]18 cd.'!$G$7</definedName>
    <definedName function="false" hidden="false" localSheetId="3" name="_Toc177792181_15" vbProcedure="false">'[3]19'!$G$7</definedName>
    <definedName function="false" hidden="false" localSheetId="3" name="_Toc177792181_16" vbProcedure="false">[3]1A!$G$7</definedName>
    <definedName function="false" hidden="false" localSheetId="3" name="_Toc177792181_17" vbProcedure="false">[3]1B!$G$7</definedName>
    <definedName function="false" hidden="false" localSheetId="3" name="_Toc177792181_18" vbProcedure="false">[3]1C!$G$7</definedName>
    <definedName function="false" hidden="false" localSheetId="3" name="_Toc177792181_19" vbProcedure="false">'[3]20'!$G$7</definedName>
    <definedName function="false" hidden="false" localSheetId="3" name="_Toc177792181_2" vbProcedure="false">'[3]12'!$G$7</definedName>
    <definedName function="false" hidden="false" localSheetId="3" name="_Toc177792181_20" vbProcedure="false">'[3]22'!$G$7</definedName>
    <definedName function="false" hidden="false" localSheetId="3" name="_Toc177792181_21" vbProcedure="false">'[3]23'!$G$7</definedName>
    <definedName function="false" hidden="false" localSheetId="3" name="_Toc177792181_22" vbProcedure="false">'[3]24'!$G$7</definedName>
    <definedName function="false" hidden="false" localSheetId="3" name="_Toc177792181_23" vbProcedure="false">[3]25A!$G$7</definedName>
    <definedName function="false" hidden="false" localSheetId="3" name="_Toc177792181_24" vbProcedure="false">[3]25B!$G$7</definedName>
    <definedName function="false" hidden="false" localSheetId="3" name="_Toc177792181_25" vbProcedure="false">[3]25C!$G$7</definedName>
    <definedName function="false" hidden="false" localSheetId="3" name="_Toc177792181_26" vbProcedure="false">[3]26A!$G$7</definedName>
    <definedName function="false" hidden="false" localSheetId="3" name="_Toc177792181_27" vbProcedure="false">[3]26B!$G$7</definedName>
    <definedName function="false" hidden="false" localSheetId="3" name="_Toc177792181_28" vbProcedure="false">[3]27A!$G$7</definedName>
    <definedName function="false" hidden="false" localSheetId="3" name="_Toc177792181_29" vbProcedure="false">[3]27B!$G$7</definedName>
    <definedName function="false" hidden="false" localSheetId="3" name="_Toc177792181_3" vbProcedure="false">'[3]13'!$G$7</definedName>
    <definedName function="false" hidden="false" localSheetId="3" name="_Toc177792181_30" vbProcedure="false">[3]28A!$G$7</definedName>
    <definedName function="false" hidden="false" localSheetId="3" name="_Toc177792181_31" vbProcedure="false">[3]28B!$G$7</definedName>
    <definedName function="false" hidden="false" localSheetId="3" name="_Toc177792181_32" vbProcedure="false">[3]29A!$G$7</definedName>
    <definedName function="false" hidden="false" localSheetId="3" name="_Toc177792181_33" vbProcedure="false">[3]29B!$G$7</definedName>
    <definedName function="false" hidden="false" localSheetId="3" name="_Toc177792181_34" vbProcedure="false">[3]29D!$G$7</definedName>
    <definedName function="false" hidden="false" localSheetId="3" name="_Toc177792181_35" vbProcedure="false">[3]2A!$G$7</definedName>
    <definedName function="false" hidden="false" localSheetId="3" name="_Toc177792181_36" vbProcedure="false">[3]2B!$G$7</definedName>
    <definedName function="false" hidden="false" localSheetId="3" name="_Toc177792181_37" vbProcedure="false">[3]2C!$G$7</definedName>
    <definedName function="false" hidden="false" localSheetId="3" name="_Toc177792181_38" vbProcedure="false">[3]2D!$G$7</definedName>
    <definedName function="false" hidden="false" localSheetId="3" name="_Toc177792181_39" vbProcedure="false">'[3]32'!$G$7</definedName>
    <definedName function="false" hidden="false" localSheetId="3" name="_Toc177792181_4" vbProcedure="false">[3]14A!$G$7</definedName>
    <definedName function="false" hidden="false" localSheetId="3" name="_Toc177792181_40" vbProcedure="false">'[3]33.1'!$G$7</definedName>
    <definedName function="false" hidden="false" localSheetId="3" name="_Toc177792181_41" vbProcedure="false">'[3]33.2'!$G$7</definedName>
    <definedName function="false" hidden="false" localSheetId="3" name="_Toc177792181_42" vbProcedure="false">'[3]33.4.1'!$G$7</definedName>
    <definedName function="false" hidden="false" localSheetId="3" name="_Toc177792181_43" vbProcedure="false">'[3]33.4.3'!$G$7</definedName>
    <definedName function="false" hidden="false" localSheetId="3" name="_Toc177792181_44" vbProcedure="false">'[3]33.5'!$G$7</definedName>
    <definedName function="false" hidden="false" localSheetId="3" name="_Toc177792181_45" vbProcedure="false">[3]3A!$G$7</definedName>
    <definedName function="false" hidden="false" localSheetId="3" name="_Toc177792181_46" vbProcedure="false">'[3]3A cd.'!$G$7</definedName>
    <definedName function="false" hidden="false" localSheetId="3" name="_Toc177792181_47" vbProcedure="false">[3]3B!$G$7</definedName>
    <definedName function="false" hidden="false" localSheetId="3" name="_Toc177792181_48" vbProcedure="false">'[3]3B cd.'!$G$7</definedName>
    <definedName function="false" hidden="false" localSheetId="3" name="_Toc177792181_49" vbProcedure="false">'[3]4'!$G$7</definedName>
    <definedName function="false" hidden="false" localSheetId="3" name="_Toc177792181_5" vbProcedure="false">[3]14B!$G$7</definedName>
    <definedName function="false" hidden="false" localSheetId="3" name="_Toc177792181_50" vbProcedure="false">'[3]4 cd.'!$G$7</definedName>
    <definedName function="false" hidden="false" localSheetId="3" name="_Toc177792181_51" vbProcedure="false">[3]4A!$G$7</definedName>
    <definedName function="false" hidden="false" localSheetId="3" name="_Toc177792181_52" vbProcedure="false">'[3]4A cd.'!$G$7</definedName>
    <definedName function="false" hidden="false" localSheetId="3" name="_Toc177792181_53" vbProcedure="false">[3]5A!$G$7</definedName>
    <definedName function="false" hidden="false" localSheetId="3" name="_Toc177792181_54" vbProcedure="false">[3]5B!$G$7</definedName>
    <definedName function="false" hidden="false" localSheetId="3" name="_Toc177792181_55" vbProcedure="false">'[3]6'!$G$7</definedName>
    <definedName function="false" hidden="false" localSheetId="3" name="_Toc177792181_56" vbProcedure="false">[3]7A!$G$7</definedName>
    <definedName function="false" hidden="false" localSheetId="3" name="_Toc177792181_57" vbProcedure="false">[3]7B!$G$7</definedName>
    <definedName function="false" hidden="false" localSheetId="3" name="_Toc177792181_58" vbProcedure="false">[3]7B_1!$G$7</definedName>
    <definedName function="false" hidden="false" localSheetId="3" name="_Toc177792181_59" vbProcedure="false">[3]kapitały!$E$5</definedName>
    <definedName function="false" hidden="false" localSheetId="3" name="_Toc177792181_6" vbProcedure="false">[3]15A!$G$7</definedName>
    <definedName function="false" hidden="false" localSheetId="3" name="_Toc177792181_60" vbProcedure="false">'[3]Nakłady inwest.'!$G$7</definedName>
    <definedName function="false" hidden="false" localSheetId="3" name="_Toc177792181_62" vbProcedure="false">[3]podpisy!$G$7</definedName>
    <definedName function="false" hidden="false" localSheetId="3" name="_Toc177792181_64" vbProcedure="false">'[3]Ryzyko płynności'!$G$7</definedName>
    <definedName function="false" hidden="false" localSheetId="3" name="_Toc177792181_66" vbProcedure="false">'[3]Zamort. koszt'!$G$7</definedName>
    <definedName function="false" hidden="false" localSheetId="3" name="_Toc177792181_67" vbProcedure="false">'[3]Zarządzanie kapitałem'!$G$7</definedName>
    <definedName function="false" hidden="false" localSheetId="3" name="_Toc177792181_7" vbProcedure="false">[3]15B!$G$7</definedName>
    <definedName function="false" hidden="false" localSheetId="3" name="_Toc177792181_8" vbProcedure="false">[3]16A!$G$7</definedName>
    <definedName function="false" hidden="false" localSheetId="3" name="_Toc177792181_9" vbProcedure="false">[3]16B!$G$7</definedName>
    <definedName function="false" hidden="false" localSheetId="3" name="_Toc271626936" vbProcedure="false">[3]10B!$E$5</definedName>
    <definedName function="false" hidden="false" localSheetId="3" name="_Toc271626936_1" vbProcedure="false">'[3]11'!$E$5</definedName>
    <definedName function="false" hidden="false" localSheetId="3" name="_Toc271626936_10" vbProcedure="false">[3]17A!$E$5</definedName>
    <definedName function="false" hidden="false" localSheetId="3" name="_Toc271626936_11" vbProcedure="false">[3]17B!$E$5</definedName>
    <definedName function="false" hidden="false" localSheetId="3" name="_Toc271626936_12" vbProcedure="false">[3]17C!$E$5</definedName>
    <definedName function="false" hidden="false" localSheetId="3" name="_Toc271626936_13" vbProcedure="false">'[3]18'!$E$5</definedName>
    <definedName function="false" hidden="false" localSheetId="3" name="_Toc271626936_14" vbProcedure="false">'[3]18 cd.'!$E$5</definedName>
    <definedName function="false" hidden="false" localSheetId="3" name="_Toc271626936_15" vbProcedure="false">'[3]19'!$E$5</definedName>
    <definedName function="false" hidden="false" localSheetId="3" name="_Toc271626936_16" vbProcedure="false">[3]1A!$E$5</definedName>
    <definedName function="false" hidden="false" localSheetId="3" name="_Toc271626936_17" vbProcedure="false">[3]1B!$E$5</definedName>
    <definedName function="false" hidden="false" localSheetId="3" name="_Toc271626936_18" vbProcedure="false">[3]1C!$E$5</definedName>
    <definedName function="false" hidden="false" localSheetId="3" name="_Toc271626936_19" vbProcedure="false">'[3]20'!$E$5</definedName>
    <definedName function="false" hidden="false" localSheetId="3" name="_Toc271626936_2" vbProcedure="false">'[3]12'!$E$5</definedName>
    <definedName function="false" hidden="false" localSheetId="3" name="_Toc271626936_20" vbProcedure="false">'[3]22'!$E$5</definedName>
    <definedName function="false" hidden="false" localSheetId="3" name="_Toc271626936_21" vbProcedure="false">'[3]23'!$E$5</definedName>
    <definedName function="false" hidden="false" localSheetId="3" name="_Toc271626936_22" vbProcedure="false">'[3]24'!$E$5</definedName>
    <definedName function="false" hidden="false" localSheetId="3" name="_Toc271626936_23" vbProcedure="false">[3]25A!$E$5</definedName>
    <definedName function="false" hidden="false" localSheetId="3" name="_Toc271626936_24" vbProcedure="false">[3]25B!$E$5</definedName>
    <definedName function="false" hidden="false" localSheetId="3" name="_Toc271626936_25" vbProcedure="false">[3]25C!$E$5</definedName>
    <definedName function="false" hidden="false" localSheetId="3" name="_Toc271626936_26" vbProcedure="false">[3]26A!$E$5</definedName>
    <definedName function="false" hidden="false" localSheetId="3" name="_Toc271626936_27" vbProcedure="false">[3]26B!$E$5</definedName>
    <definedName function="false" hidden="false" localSheetId="3" name="_Toc271626936_28" vbProcedure="false">[3]27A!$E$5</definedName>
    <definedName function="false" hidden="false" localSheetId="3" name="_Toc271626936_29" vbProcedure="false">[3]27B!$E$5</definedName>
    <definedName function="false" hidden="false" localSheetId="3" name="_Toc271626936_3" vbProcedure="false">'[3]13'!$E$5</definedName>
    <definedName function="false" hidden="false" localSheetId="3" name="_Toc271626936_30" vbProcedure="false">[3]28A!$E$5</definedName>
    <definedName function="false" hidden="false" localSheetId="3" name="_Toc271626936_31" vbProcedure="false">[3]28B!$E$5</definedName>
    <definedName function="false" hidden="false" localSheetId="3" name="_Toc271626936_32" vbProcedure="false">[3]29A!$E$5</definedName>
    <definedName function="false" hidden="false" localSheetId="3" name="_Toc271626936_33" vbProcedure="false">[3]29B!$E$5</definedName>
    <definedName function="false" hidden="false" localSheetId="3" name="_Toc271626936_34" vbProcedure="false">[3]29D!$E$5</definedName>
    <definedName function="false" hidden="false" localSheetId="3" name="_Toc271626936_35" vbProcedure="false">[3]2A!$E$5</definedName>
    <definedName function="false" hidden="false" localSheetId="3" name="_Toc271626936_36" vbProcedure="false">[3]2B!$E$5</definedName>
    <definedName function="false" hidden="false" localSheetId="3" name="_Toc271626936_37" vbProcedure="false">[3]2C!$E$5</definedName>
    <definedName function="false" hidden="false" localSheetId="3" name="_Toc271626936_38" vbProcedure="false">[3]2D!$E$5</definedName>
    <definedName function="false" hidden="false" localSheetId="3" name="_Toc271626936_39" vbProcedure="false">'[3]32'!$E$5</definedName>
    <definedName function="false" hidden="false" localSheetId="3" name="_Toc271626936_4" vbProcedure="false">[3]14A!$E$5</definedName>
    <definedName function="false" hidden="false" localSheetId="3" name="_Toc271626936_40" vbProcedure="false">'[3]33.1'!$E$5</definedName>
    <definedName function="false" hidden="false" localSheetId="3" name="_Toc271626936_41" vbProcedure="false">'[3]33.2'!$E$5</definedName>
    <definedName function="false" hidden="false" localSheetId="3" name="_Toc271626936_42" vbProcedure="false">'[3]33.4.1'!$E$5</definedName>
    <definedName function="false" hidden="false" localSheetId="3" name="_Toc271626936_43" vbProcedure="false">'[3]33.4.3'!$E$5</definedName>
    <definedName function="false" hidden="false" localSheetId="3" name="_Toc271626936_44" vbProcedure="false">'[3]33.5'!$E$5</definedName>
    <definedName function="false" hidden="false" localSheetId="3" name="_Toc271626936_45" vbProcedure="false">[3]3A!$E$5</definedName>
    <definedName function="false" hidden="false" localSheetId="3" name="_Toc271626936_46" vbProcedure="false">'[3]3A cd.'!$E$5</definedName>
    <definedName function="false" hidden="false" localSheetId="3" name="_Toc271626936_47" vbProcedure="false">[3]3B!$E$5</definedName>
    <definedName function="false" hidden="false" localSheetId="3" name="_Toc271626936_48" vbProcedure="false">'[3]3B cd.'!$E$5</definedName>
    <definedName function="false" hidden="false" localSheetId="3" name="_Toc271626936_49" vbProcedure="false">'[3]4'!$E$5</definedName>
    <definedName function="false" hidden="false" localSheetId="3" name="_Toc271626936_5" vbProcedure="false">[3]14B!$E$5</definedName>
    <definedName function="false" hidden="false" localSheetId="3" name="_Toc271626936_50" vbProcedure="false">'[3]4 cd.'!$E$5</definedName>
    <definedName function="false" hidden="false" localSheetId="3" name="_Toc271626936_51" vbProcedure="false">[3]4A!$E$5</definedName>
    <definedName function="false" hidden="false" localSheetId="3" name="_Toc271626936_52" vbProcedure="false">'[3]4A cd.'!$E$5</definedName>
    <definedName function="false" hidden="false" localSheetId="3" name="_Toc271626936_53" vbProcedure="false">[3]5A!$E$5</definedName>
    <definedName function="false" hidden="false" localSheetId="3" name="_Toc271626936_54" vbProcedure="false">[3]5B!$E$5</definedName>
    <definedName function="false" hidden="false" localSheetId="3" name="_Toc271626936_55" vbProcedure="false">'[3]6'!$E$5</definedName>
    <definedName function="false" hidden="false" localSheetId="3" name="_Toc271626936_56" vbProcedure="false">[3]7A!$E$5</definedName>
    <definedName function="false" hidden="false" localSheetId="3" name="_Toc271626936_57" vbProcedure="false">[3]7B!$E$5</definedName>
    <definedName function="false" hidden="false" localSheetId="3" name="_Toc271626936_58" vbProcedure="false">[3]7B_1!$E$5</definedName>
    <definedName function="false" hidden="false" localSheetId="3" name="_Toc271626936_59" vbProcedure="false">'[3]Nakłady inwest.'!$E$5</definedName>
    <definedName function="false" hidden="false" localSheetId="3" name="_Toc271626936_6" vbProcedure="false">[3]15A!$E$5</definedName>
    <definedName function="false" hidden="false" localSheetId="3" name="_Toc271626936_60" vbProcedure="false">[3]podpisy!$E$5</definedName>
    <definedName function="false" hidden="false" localSheetId="3" name="_Toc271626936_61" vbProcedure="false">'[3]Ryzyko płynności'!$E$5</definedName>
    <definedName function="false" hidden="false" localSheetId="3" name="_Toc271626936_62" vbProcedure="false">'[3]Zamort. koszt'!$E$5</definedName>
    <definedName function="false" hidden="false" localSheetId="3" name="_Toc271626936_63" vbProcedure="false">'[3]Zarządzanie kapitałem'!$E$5</definedName>
    <definedName function="false" hidden="false" localSheetId="3" name="_Toc271626936_7" vbProcedure="false">[3]15B!$E$5</definedName>
    <definedName function="false" hidden="false" localSheetId="3" name="_Toc271626936_8" vbProcedure="false">[3]16A!$E$5</definedName>
    <definedName function="false" hidden="false" localSheetId="3" name="_Toc271626936_9" vbProcedure="false">[3]16B!$E$5</definedName>
    <definedName function="false" hidden="false" localSheetId="4" name="A" vbProcedure="false">{#N/A,#N/A,TRUE,"F-1";#N/A,#N/A,TRUE,"F-2"}</definedName>
    <definedName function="false" hidden="false" localSheetId="4" name="OLE_LINK14" vbProcedure="false">RZiS!$C$16</definedName>
    <definedName function="false" hidden="false" localSheetId="4" name="OLE_LINK4" vbProcedure="false">#REF!</definedName>
    <definedName function="false" hidden="false" localSheetId="4" name="wrn_PBC___Drukowane_" vbProcedure="false">{#N/A,#N/A,TRUE,"F-1";#N/A,#N/A,TRUE,"F-2"}</definedName>
    <definedName function="false" hidden="false" localSheetId="4" name="_Toc177792181" vbProcedure="false">RZiS!$B$2</definedName>
    <definedName function="false" hidden="false" localSheetId="5" name="OLE_LINK14" vbProcedure="false">CF!$C$18</definedName>
    <definedName function="false" hidden="false" localSheetId="5" name="OLE_LINK4" vbProcedure="false">#REF!</definedName>
    <definedName function="false" hidden="false" localSheetId="5" name="_Toc177792181" vbProcedure="false">CF!$B$2</definedName>
    <definedName function="false" hidden="false" localSheetId="6" name="A" vbProcedure="false">{#N/A,#N/A,TRUE,"F-1";#N/A,#N/A,TRUE,"F-2"}</definedName>
    <definedName function="false" hidden="false" localSheetId="6" name="Excel_BuiltIn_Print_Titles" vbProcedure="false">#REF!</definedName>
    <definedName function="false" hidden="false" localSheetId="6" name="OLE_LINK14" vbProcedure="false">#REF!</definedName>
    <definedName function="false" hidden="false" localSheetId="6" name="OLE_LINK4" vbProcedure="false">#REF!</definedName>
    <definedName function="false" hidden="false" localSheetId="6" name="wrn_PBC___Drukowane_" vbProcedure="false">{#N/A,#N/A,TRUE,"F-1";#N/A,#N/A,TRUE,"F-2"}</definedName>
    <definedName function="false" hidden="false" localSheetId="6" name="_Toc177792181" vbProcedure="false">#REF!</definedName>
    <definedName function="false" hidden="false" localSheetId="6" name="_Toc271626936" vbProcedure="false">#REF!</definedName>
    <definedName function="false" hidden="false" localSheetId="7" name="Excel_BuiltIn_Print_Titles" vbProcedure="false">#REF!</definedName>
    <definedName function="false" hidden="false" localSheetId="7" name="OLE_LINK14" vbProcedure="false">#REF!</definedName>
    <definedName function="false" hidden="false" localSheetId="7" name="OLE_LINK4" vbProcedure="false">#REF!</definedName>
    <definedName function="false" hidden="false" localSheetId="7" name="_Toc177792181" vbProcedure="false">#REF!</definedName>
    <definedName function="false" hidden="false" localSheetId="7" name="_Toc271626936" vbProcedure="false">#REF!</definedName>
    <definedName function="false" hidden="false" localSheetId="9" name="Excel_BuiltIn_Print_Titles" vbProcedure="false">#REF!</definedName>
    <definedName function="false" hidden="false" localSheetId="9" name="OLE_LINK14" vbProcedure="false">#REF!</definedName>
    <definedName function="false" hidden="false" localSheetId="9" name="OLE_LINK4" vbProcedure="false">#REF!</definedName>
    <definedName function="false" hidden="false" localSheetId="9" name="_Toc177792181" vbProcedure="false">#REF!</definedName>
    <definedName function="false" hidden="false" localSheetId="9" name="_Toc271626936" vbProcedure="false">#REF!</definedName>
    <definedName function="false" hidden="false" localSheetId="10" name="A" vbProcedure="false">{#N/A,#N/A,TRUE,"F-1";#N/A,#N/A,TRUE,"F-2"}</definedName>
    <definedName function="false" hidden="false" localSheetId="10" name="wrn_PBC___Drukowane_" vbProcedure="false">{#N/A,#N/A,TRUE,"F-1";#N/A,#N/A,TRUE,"F-2"}</definedName>
    <definedName function="false" hidden="false" localSheetId="11" name="OLE_LINK14" vbProcedure="false">#REF!</definedName>
    <definedName function="false" hidden="false" localSheetId="11" name="OLE_LINK4" vbProcedure="false">#REF!</definedName>
    <definedName function="false" hidden="false" localSheetId="11" name="_Toc177792181" vbProcedure="false">#REF!</definedName>
    <definedName function="false" hidden="false" localSheetId="11" name="_Toc271626936" vbProcedure="false">#REF!</definedName>
    <definedName function="false" hidden="false" localSheetId="12" name="OLE_LINK14" vbProcedure="false">#REF!</definedName>
    <definedName function="false" hidden="false" localSheetId="12" name="OLE_LINK4" vbProcedure="false">#REF!</definedName>
    <definedName function="false" hidden="false" localSheetId="12" name="_Toc177792181" vbProcedure="false">#REF!</definedName>
    <definedName function="false" hidden="false" localSheetId="12" name="_Toc271626936" vbProcedure="false">#REF!</definedName>
    <definedName function="false" hidden="false" localSheetId="13" name="OLE_LINK14" vbProcedure="false">#REF!</definedName>
    <definedName function="false" hidden="false" localSheetId="13" name="OLE_LINK4" vbProcedure="false">#REF!</definedName>
    <definedName function="false" hidden="false" localSheetId="13" name="_Toc177792181" vbProcedure="false">#REF!</definedName>
    <definedName function="false" hidden="false" localSheetId="13" name="_Toc271626936" vbProcedure="false">#REF!</definedName>
    <definedName function="false" hidden="false" localSheetId="14" name="OLE_LINK14" vbProcedure="false">#REF!</definedName>
    <definedName function="false" hidden="false" localSheetId="14" name="OLE_LINK4" vbProcedure="false">#REF!</definedName>
    <definedName function="false" hidden="false" localSheetId="14" name="_Toc177792181" vbProcedure="false">#REF!</definedName>
    <definedName function="false" hidden="false" localSheetId="14" name="_Toc271626936" vbProcedure="false">#REF!</definedName>
    <definedName function="false" hidden="false" localSheetId="15" name="Excel_BuiltIn_Print_Titles" vbProcedure="false">#REF!</definedName>
    <definedName function="false" hidden="false" localSheetId="15" name="OLE_LINK14" vbProcedure="false">#REF!</definedName>
    <definedName function="false" hidden="false" localSheetId="15" name="OLE_LINK4" vbProcedure="false">#REF!</definedName>
    <definedName function="false" hidden="false" localSheetId="15" name="_Toc177792181" vbProcedure="false">#REF!</definedName>
    <definedName function="false" hidden="false" localSheetId="15" name="_Toc271626936" vbProcedure="false">#REF!</definedName>
    <definedName function="false" hidden="false" localSheetId="16" name="OLE_LINK14" vbProcedure="false">#REF!</definedName>
    <definedName function="false" hidden="false" localSheetId="16" name="OLE_LINK4" vbProcedure="false">#REF!</definedName>
    <definedName function="false" hidden="false" localSheetId="16" name="_Toc177792181" vbProcedure="false">#REF!</definedName>
    <definedName function="false" hidden="false" localSheetId="16" name="_Toc271626936" vbProcedure="false">#REF!</definedName>
    <definedName function="false" hidden="false" localSheetId="18" name="OLE_LINK14" vbProcedure="false">#REF!</definedName>
    <definedName function="false" hidden="false" localSheetId="18" name="OLE_LINK4" vbProcedure="false">#REF!</definedName>
    <definedName function="false" hidden="false" localSheetId="18" name="_Toc177792181" vbProcedure="false">#REF!</definedName>
    <definedName function="false" hidden="false" localSheetId="18" name="_Toc271626936" vbProcedure="false">#REF!</definedName>
    <definedName function="false" hidden="false" localSheetId="19" name="OLE_LINK14" vbProcedure="false">#REF!</definedName>
    <definedName function="false" hidden="false" localSheetId="19" name="OLE_LINK4" vbProcedure="false">#REF!</definedName>
    <definedName function="false" hidden="false" localSheetId="19" name="_Toc177792181" vbProcedure="false">#REF!</definedName>
    <definedName function="false" hidden="false" localSheetId="19" name="_Toc271626936" vbProcedure="false">#REF!</definedName>
    <definedName function="false" hidden="false" localSheetId="20" name="OLE_LINK14" vbProcedure="false">#REF!</definedName>
    <definedName function="false" hidden="false" localSheetId="20" name="OLE_LINK4" vbProcedure="false">#REF!</definedName>
    <definedName function="false" hidden="false" localSheetId="20" name="_Toc177792181" vbProcedure="false">#REF!</definedName>
    <definedName function="false" hidden="false" localSheetId="20" name="_Toc271626936" vbProcedure="false">#REF!</definedName>
    <definedName function="false" hidden="false" localSheetId="22" name="A" vbProcedure="false">{#N/A,#N/A,TRUE,"F-1";#N/A,#N/A,TRUE,"F-2"}</definedName>
    <definedName function="false" hidden="false" localSheetId="22" name="wrn_PBC___Drukowane_" vbProcedure="false">{#N/A,#N/A,TRUE,"F-1";#N/A,#N/A,TRUE,"F-2"}</definedName>
    <definedName function="false" hidden="false" localSheetId="23" name="OLE_LINK14" vbProcedure="false">#REF!</definedName>
    <definedName function="false" hidden="false" localSheetId="23" name="OLE_LINK4" vbProcedure="false">#REF!</definedName>
    <definedName function="false" hidden="false" localSheetId="23" name="_Toc177792181" vbProcedure="false">#REF!</definedName>
    <definedName function="false" hidden="false" localSheetId="23" name="_Toc271626936" vbProcedure="false">#REF!</definedName>
    <definedName function="false" hidden="false" localSheetId="24" name="OLE_LINK14" vbProcedure="false">#REF!</definedName>
    <definedName function="false" hidden="false" localSheetId="24" name="OLE_LINK4" vbProcedure="false">#REF!</definedName>
    <definedName function="false" hidden="false" localSheetId="24" name="_Toc177792181" vbProcedure="false">#REF!</definedName>
    <definedName function="false" hidden="false" localSheetId="24" name="_Toc271626936" vbProcedure="false">#REF!</definedName>
    <definedName function="false" hidden="false" localSheetId="25" name="OLE_LINK14" vbProcedure="false">#REF!</definedName>
    <definedName function="false" hidden="false" localSheetId="25" name="OLE_LINK4" vbProcedure="false">#REF!</definedName>
    <definedName function="false" hidden="false" localSheetId="25" name="_Toc177792181" vbProcedure="false">#REF!</definedName>
    <definedName function="false" hidden="false" localSheetId="25" name="_Toc271626936" vbProcedure="false">#REF!</definedName>
    <definedName function="false" hidden="false" localSheetId="26" name="OLE_LINK14" vbProcedure="false">#REF!</definedName>
    <definedName function="false" hidden="false" localSheetId="26" name="OLE_LINK4" vbProcedure="false">#REF!</definedName>
    <definedName function="false" hidden="false" localSheetId="26" name="_Toc177792181" vbProcedure="false">#REF!</definedName>
    <definedName function="false" hidden="false" localSheetId="26" name="_Toc271626936" vbProcedure="false">#REF!</definedName>
    <definedName function="false" hidden="false" localSheetId="28" name="OLE_LINK14" vbProcedure="false">#REF!</definedName>
    <definedName function="false" hidden="false" localSheetId="28" name="OLE_LINK4" vbProcedure="false">#REF!</definedName>
    <definedName function="false" hidden="false" localSheetId="28" name="_Toc177792181" vbProcedure="false">#REF!</definedName>
    <definedName function="false" hidden="false" localSheetId="28" name="_Toc271626936" vbProcedure="false">#REF!</definedName>
    <definedName function="false" hidden="false" localSheetId="29" name="OLE_LINK14" vbProcedure="false">#REF!</definedName>
    <definedName function="false" hidden="false" localSheetId="29" name="OLE_LINK4" vbProcedure="false">#REF!</definedName>
    <definedName function="false" hidden="false" localSheetId="29" name="_Toc177792181" vbProcedure="false">#REF!</definedName>
    <definedName function="false" hidden="false" localSheetId="29" name="_Toc271626936" vbProcedure="false">#REF!</definedName>
    <definedName function="false" hidden="false" localSheetId="30" name="OLE_LINK14" vbProcedure="false">#REF!</definedName>
    <definedName function="false" hidden="false" localSheetId="30" name="OLE_LINK4" vbProcedure="false">#REF!</definedName>
    <definedName function="false" hidden="false" localSheetId="30" name="_Toc177792181" vbProcedure="false">#REF!</definedName>
    <definedName function="false" hidden="false" localSheetId="30" name="_Toc271626936" vbProcedure="false">#REF!</definedName>
    <definedName function="false" hidden="false" localSheetId="31" name="OLE_LINK14" vbProcedure="false">#REF!</definedName>
    <definedName function="false" hidden="false" localSheetId="31" name="OLE_LINK4" vbProcedure="false">#REF!</definedName>
    <definedName function="false" hidden="false" localSheetId="31" name="_Toc177792181" vbProcedure="false">#REF!</definedName>
    <definedName function="false" hidden="false" localSheetId="31" name="_Toc271626936" vbProcedure="false">#REF!</definedName>
    <definedName function="false" hidden="false" localSheetId="32" name="OLE_LINK14" vbProcedure="false">#REF!</definedName>
    <definedName function="false" hidden="false" localSheetId="32" name="OLE_LINK4" vbProcedure="false">#REF!</definedName>
    <definedName function="false" hidden="false" localSheetId="32" name="_Toc177792181" vbProcedure="false">#REF!</definedName>
    <definedName function="false" hidden="false" localSheetId="32" name="_Toc271626936" vbProcedure="false">#REF!</definedName>
    <definedName function="false" hidden="false" localSheetId="35" name="Excel_BuiltIn__FilterDatabase" vbProcedure="false">[2]INFO!$BY$77:$CB$80</definedName>
    <definedName function="false" hidden="false" localSheetId="35" name="OLE_LINK14" vbProcedure="false">[2]10B!$Z$26</definedName>
    <definedName function="false" hidden="false" localSheetId="35" name="OLE_LINK14_1" vbProcedure="false">'[2]11'!$Z$26</definedName>
    <definedName function="false" hidden="false" localSheetId="35" name="OLE_LINK14_10" vbProcedure="false">[2]17A!$Z$26</definedName>
    <definedName function="false" hidden="false" localSheetId="35" name="OLE_LINK14_11" vbProcedure="false">[2]17B!$Z$26</definedName>
    <definedName function="false" hidden="false" localSheetId="35" name="OLE_LINK14_12" vbProcedure="false">[2]17C!$Z$26</definedName>
    <definedName function="false" hidden="false" localSheetId="35" name="OLE_LINK14_13" vbProcedure="false">'[2]18'!$Z$26</definedName>
    <definedName function="false" hidden="false" localSheetId="35" name="OLE_LINK14_14" vbProcedure="false">'[2]18 cd.'!$Z$26</definedName>
    <definedName function="false" hidden="false" localSheetId="35" name="OLE_LINK14_15" vbProcedure="false">'[2]19'!$Z$26</definedName>
    <definedName function="false" hidden="false" localSheetId="35" name="OLE_LINK14_16" vbProcedure="false">[2]1A!$Z$26</definedName>
    <definedName function="false" hidden="false" localSheetId="35" name="OLE_LINK14_17" vbProcedure="false">[2]1B!$Z$26</definedName>
    <definedName function="false" hidden="false" localSheetId="35" name="OLE_LINK14_18" vbProcedure="false">[2]1C!$Z$26</definedName>
    <definedName function="false" hidden="false" localSheetId="35" name="OLE_LINK14_19" vbProcedure="false">'[2]20'!$Z$26</definedName>
    <definedName function="false" hidden="false" localSheetId="35" name="OLE_LINK14_2" vbProcedure="false">'[2]12'!$Z$26</definedName>
    <definedName function="false" hidden="false" localSheetId="35" name="OLE_LINK14_20" vbProcedure="false">'[2]22'!$Z$26</definedName>
    <definedName function="false" hidden="false" localSheetId="35" name="OLE_LINK14_21" vbProcedure="false">'[2]23'!$Z$26</definedName>
    <definedName function="false" hidden="false" localSheetId="35" name="OLE_LINK14_22" vbProcedure="false">'[2]24'!$Z$26</definedName>
    <definedName function="false" hidden="false" localSheetId="35" name="OLE_LINK14_23" vbProcedure="false">[2]25A!$Z$26</definedName>
    <definedName function="false" hidden="false" localSheetId="35" name="OLE_LINK14_24" vbProcedure="false">[2]25B!$Z$26</definedName>
    <definedName function="false" hidden="false" localSheetId="35" name="OLE_LINK14_25" vbProcedure="false">[2]25C!$Z$26</definedName>
    <definedName function="false" hidden="false" localSheetId="35" name="OLE_LINK14_26" vbProcedure="false">[2]26A!$Z$26</definedName>
    <definedName function="false" hidden="false" localSheetId="35" name="OLE_LINK14_27" vbProcedure="false">[2]26B!$Z$26</definedName>
    <definedName function="false" hidden="false" localSheetId="35" name="OLE_LINK14_28" vbProcedure="false">[2]27A!$Z$26</definedName>
    <definedName function="false" hidden="false" localSheetId="35" name="OLE_LINK14_29" vbProcedure="false">[2]27B!$Z$26</definedName>
    <definedName function="false" hidden="false" localSheetId="35" name="OLE_LINK14_3" vbProcedure="false">'[2]13'!$Z$26</definedName>
    <definedName function="false" hidden="false" localSheetId="35" name="OLE_LINK14_30" vbProcedure="false">[2]28A!$Z$26</definedName>
    <definedName function="false" hidden="false" localSheetId="35" name="OLE_LINK14_31" vbProcedure="false">[2]28B!$Z$26</definedName>
    <definedName function="false" hidden="false" localSheetId="35" name="OLE_LINK14_32" vbProcedure="false">[2]29A!$Z$26</definedName>
    <definedName function="false" hidden="false" localSheetId="35" name="OLE_LINK14_33" vbProcedure="false">[2]29B!$Z$26</definedName>
    <definedName function="false" hidden="false" localSheetId="35" name="OLE_LINK14_34" vbProcedure="false">[2]29D!$Z$26</definedName>
    <definedName function="false" hidden="false" localSheetId="35" name="OLE_LINK14_35" vbProcedure="false">[2]2A!$Z$26</definedName>
    <definedName function="false" hidden="false" localSheetId="35" name="OLE_LINK14_36" vbProcedure="false">[2]2B!$Z$26</definedName>
    <definedName function="false" hidden="false" localSheetId="35" name="OLE_LINK14_37" vbProcedure="false">[2]2C!$Z$26</definedName>
    <definedName function="false" hidden="false" localSheetId="35" name="OLE_LINK14_38" vbProcedure="false">[2]2D!$Z$26</definedName>
    <definedName function="false" hidden="false" localSheetId="35" name="OLE_LINK14_39" vbProcedure="false">'[2]32'!$Z$26</definedName>
    <definedName function="false" hidden="false" localSheetId="35" name="OLE_LINK14_4" vbProcedure="false">[2]14A!$Z$26</definedName>
    <definedName function="false" hidden="false" localSheetId="35" name="OLE_LINK14_40" vbProcedure="false">'[2]33.1'!$Z$26</definedName>
    <definedName function="false" hidden="false" localSheetId="35" name="OLE_LINK14_41" vbProcedure="false">'[2]33.2'!$Z$26</definedName>
    <definedName function="false" hidden="false" localSheetId="35" name="OLE_LINK14_42" vbProcedure="false">'[2]33.4.1'!$Z$26</definedName>
    <definedName function="false" hidden="false" localSheetId="35" name="OLE_LINK14_43" vbProcedure="false">'[2]33.4.3'!$Z$26</definedName>
    <definedName function="false" hidden="false" localSheetId="35" name="OLE_LINK14_44" vbProcedure="false">'[2]33.5'!$Z$26</definedName>
    <definedName function="false" hidden="false" localSheetId="35" name="OLE_LINK14_45" vbProcedure="false">[2]3A!$Z$26</definedName>
    <definedName function="false" hidden="false" localSheetId="35" name="OLE_LINK14_46" vbProcedure="false">'[2]3A cd.'!$Z$26</definedName>
    <definedName function="false" hidden="false" localSheetId="35" name="OLE_LINK14_47" vbProcedure="false">[2]3B!$Z$26</definedName>
    <definedName function="false" hidden="false" localSheetId="35" name="OLE_LINK14_48" vbProcedure="false">'[2]3B cd.'!$Z$26</definedName>
    <definedName function="false" hidden="false" localSheetId="35" name="OLE_LINK14_49" vbProcedure="false">'[2]4'!$Z$26</definedName>
    <definedName function="false" hidden="false" localSheetId="35" name="OLE_LINK14_5" vbProcedure="false">[2]14B!$Z$26</definedName>
    <definedName function="false" hidden="false" localSheetId="35" name="OLE_LINK14_50" vbProcedure="false">'[2]4 cd.'!$Z$26</definedName>
    <definedName function="false" hidden="false" localSheetId="35" name="OLE_LINK14_51" vbProcedure="false">[2]4A!$Z$26</definedName>
    <definedName function="false" hidden="false" localSheetId="35" name="OLE_LINK14_52" vbProcedure="false">'[2]4A cd.'!$Z$26</definedName>
    <definedName function="false" hidden="false" localSheetId="35" name="OLE_LINK14_53" vbProcedure="false">[2]5A!$Z$26</definedName>
    <definedName function="false" hidden="false" localSheetId="35" name="OLE_LINK14_54" vbProcedure="false">[2]5B!$Z$26</definedName>
    <definedName function="false" hidden="false" localSheetId="35" name="OLE_LINK14_55" vbProcedure="false">'[2]6'!$Z$26</definedName>
    <definedName function="false" hidden="false" localSheetId="35" name="OLE_LINK14_56" vbProcedure="false">[2]7A!$Z$26</definedName>
    <definedName function="false" hidden="false" localSheetId="35" name="OLE_LINK14_57" vbProcedure="false">[2]7B!$Z$26</definedName>
    <definedName function="false" hidden="false" localSheetId="35" name="OLE_LINK14_58" vbProcedure="false">[2]7B_1!$Z$26</definedName>
    <definedName function="false" hidden="false" localSheetId="35" name="OLE_LINK14_59" vbProcedure="false">[2]kapitały!$U$21</definedName>
    <definedName function="false" hidden="false" localSheetId="35" name="OLE_LINK14_6" vbProcedure="false">[2]15A!$Z$26</definedName>
    <definedName function="false" hidden="false" localSheetId="35" name="OLE_LINK14_60" vbProcedure="false">'[2]Nakłady inwest.'!$Z$26</definedName>
    <definedName function="false" hidden="false" localSheetId="35" name="OLE_LINK14_61" vbProcedure="false">[2]podpisy!$Z$26</definedName>
    <definedName function="false" hidden="false" localSheetId="35" name="OLE_LINK14_63" vbProcedure="false">'[2]Ryzyko płynności'!$Z$26</definedName>
    <definedName function="false" hidden="false" localSheetId="35" name="OLE_LINK14_65" vbProcedure="false">'[2]Zamort. koszt'!$Z$26</definedName>
    <definedName function="false" hidden="false" localSheetId="35" name="OLE_LINK14_66" vbProcedure="false">'[2]Zarządzanie kapitałem'!$Z$26</definedName>
    <definedName function="false" hidden="false" localSheetId="35" name="OLE_LINK14_7" vbProcedure="false">[2]15B!$Z$26</definedName>
    <definedName function="false" hidden="false" localSheetId="35" name="OLE_LINK14_8" vbProcedure="false">[2]16A!$Z$26</definedName>
    <definedName function="false" hidden="false" localSheetId="35" name="OLE_LINK14_9" vbProcedure="false">[2]16B!$Z$26</definedName>
    <definedName function="false" hidden="false" localSheetId="35" name="OLE_LINK4" vbProcedure="false">[2]10B!$I$9</definedName>
    <definedName function="false" hidden="false" localSheetId="35" name="OLE_LINK4_1" vbProcedure="false">'[2]11'!$I$9</definedName>
    <definedName function="false" hidden="false" localSheetId="35" name="OLE_LINK4_10" vbProcedure="false">[2]17A!$I$9</definedName>
    <definedName function="false" hidden="false" localSheetId="35" name="OLE_LINK4_11" vbProcedure="false">[2]17B!$I$9</definedName>
    <definedName function="false" hidden="false" localSheetId="35" name="OLE_LINK4_12" vbProcedure="false">[2]17C!$I$9</definedName>
    <definedName function="false" hidden="false" localSheetId="35" name="OLE_LINK4_13" vbProcedure="false">'[2]18'!$I$9</definedName>
    <definedName function="false" hidden="false" localSheetId="35" name="OLE_LINK4_14" vbProcedure="false">'[2]18 cd.'!$I$9</definedName>
    <definedName function="false" hidden="false" localSheetId="35" name="OLE_LINK4_15" vbProcedure="false">'[2]19'!$I$9</definedName>
    <definedName function="false" hidden="false" localSheetId="35" name="OLE_LINK4_16" vbProcedure="false">[2]1A!$I$9</definedName>
    <definedName function="false" hidden="false" localSheetId="35" name="OLE_LINK4_17" vbProcedure="false">[2]1B!$I$9</definedName>
    <definedName function="false" hidden="false" localSheetId="35" name="OLE_LINK4_18" vbProcedure="false">[2]1C!$I$9</definedName>
    <definedName function="false" hidden="false" localSheetId="35" name="OLE_LINK4_19" vbProcedure="false">'[2]20'!$I$9</definedName>
    <definedName function="false" hidden="false" localSheetId="35" name="OLE_LINK4_2" vbProcedure="false">'[2]12'!$I$9</definedName>
    <definedName function="false" hidden="false" localSheetId="35" name="OLE_LINK4_20" vbProcedure="false">'[2]22'!$I$9</definedName>
    <definedName function="false" hidden="false" localSheetId="35" name="OLE_LINK4_21" vbProcedure="false">'[2]23'!$I$9</definedName>
    <definedName function="false" hidden="false" localSheetId="35" name="OLE_LINK4_22" vbProcedure="false">'[2]24'!$I$9</definedName>
    <definedName function="false" hidden="false" localSheetId="35" name="OLE_LINK4_23" vbProcedure="false">[2]25A!$I$9</definedName>
    <definedName function="false" hidden="false" localSheetId="35" name="OLE_LINK4_24" vbProcedure="false">[2]25B!$I$9</definedName>
    <definedName function="false" hidden="false" localSheetId="35" name="OLE_LINK4_25" vbProcedure="false">[2]25C!$I$9</definedName>
    <definedName function="false" hidden="false" localSheetId="35" name="OLE_LINK4_26" vbProcedure="false">[2]26A!$I$9</definedName>
    <definedName function="false" hidden="false" localSheetId="35" name="OLE_LINK4_27" vbProcedure="false">[2]26B!$I$9</definedName>
    <definedName function="false" hidden="false" localSheetId="35" name="OLE_LINK4_28" vbProcedure="false">[2]27A!$I$9</definedName>
    <definedName function="false" hidden="false" localSheetId="35" name="OLE_LINK4_29" vbProcedure="false">[2]27B!$I$9</definedName>
    <definedName function="false" hidden="false" localSheetId="35" name="OLE_LINK4_3" vbProcedure="false">'[2]13'!$I$9</definedName>
    <definedName function="false" hidden="false" localSheetId="35" name="OLE_LINK4_30" vbProcedure="false">[2]28A!$I$9</definedName>
    <definedName function="false" hidden="false" localSheetId="35" name="OLE_LINK4_31" vbProcedure="false">[2]28B!$I$9</definedName>
    <definedName function="false" hidden="false" localSheetId="35" name="OLE_LINK4_32" vbProcedure="false">[2]29A!$I$9</definedName>
    <definedName function="false" hidden="false" localSheetId="35" name="OLE_LINK4_33" vbProcedure="false">[2]29B!$I$9</definedName>
    <definedName function="false" hidden="false" localSheetId="35" name="OLE_LINK4_34" vbProcedure="false">[2]29D!$I$9</definedName>
    <definedName function="false" hidden="false" localSheetId="35" name="OLE_LINK4_35" vbProcedure="false">[2]2A!$I$9</definedName>
    <definedName function="false" hidden="false" localSheetId="35" name="OLE_LINK4_36" vbProcedure="false">[2]2B!$I$9</definedName>
    <definedName function="false" hidden="false" localSheetId="35" name="OLE_LINK4_37" vbProcedure="false">[2]2C!$I$9</definedName>
    <definedName function="false" hidden="false" localSheetId="35" name="OLE_LINK4_38" vbProcedure="false">[2]2D!$I$9</definedName>
    <definedName function="false" hidden="false" localSheetId="35" name="OLE_LINK4_39" vbProcedure="false">'[2]32'!$I$9</definedName>
    <definedName function="false" hidden="false" localSheetId="35" name="OLE_LINK4_4" vbProcedure="false">[2]14A!$I$9</definedName>
    <definedName function="false" hidden="false" localSheetId="35" name="OLE_LINK4_40" vbProcedure="false">'[2]33.1'!$I$9</definedName>
    <definedName function="false" hidden="false" localSheetId="35" name="OLE_LINK4_41" vbProcedure="false">'[2]33.2'!$I$9</definedName>
    <definedName function="false" hidden="false" localSheetId="35" name="OLE_LINK4_42" vbProcedure="false">'[2]33.4.1'!$I$9</definedName>
    <definedName function="false" hidden="false" localSheetId="35" name="OLE_LINK4_43" vbProcedure="false">'[2]33.4.3'!$I$9</definedName>
    <definedName function="false" hidden="false" localSheetId="35" name="OLE_LINK4_44" vbProcedure="false">'[2]33.5'!$I$9</definedName>
    <definedName function="false" hidden="false" localSheetId="35" name="OLE_LINK4_45" vbProcedure="false">[2]3A!$I$9</definedName>
    <definedName function="false" hidden="false" localSheetId="35" name="OLE_LINK4_46" vbProcedure="false">'[2]3A cd.'!$I$9</definedName>
    <definedName function="false" hidden="false" localSheetId="35" name="OLE_LINK4_47" vbProcedure="false">[2]3B!$I$9</definedName>
    <definedName function="false" hidden="false" localSheetId="35" name="OLE_LINK4_48" vbProcedure="false">'[2]3B cd.'!$I$9</definedName>
    <definedName function="false" hidden="false" localSheetId="35" name="OLE_LINK4_49" vbProcedure="false">'[2]4'!$I$9</definedName>
    <definedName function="false" hidden="false" localSheetId="35" name="OLE_LINK4_5" vbProcedure="false">[2]14B!$I$9</definedName>
    <definedName function="false" hidden="false" localSheetId="35" name="OLE_LINK4_50" vbProcedure="false">'[2]4 cd.'!$I$9</definedName>
    <definedName function="false" hidden="false" localSheetId="35" name="OLE_LINK4_51" vbProcedure="false">[2]4A!$I$9</definedName>
    <definedName function="false" hidden="false" localSheetId="35" name="OLE_LINK4_52" vbProcedure="false">'[2]4A cd.'!$I$9</definedName>
    <definedName function="false" hidden="false" localSheetId="35" name="OLE_LINK4_53" vbProcedure="false">[2]5A!$I$9</definedName>
    <definedName function="false" hidden="false" localSheetId="35" name="OLE_LINK4_54" vbProcedure="false">[2]5B!$I$9</definedName>
    <definedName function="false" hidden="false" localSheetId="35" name="OLE_LINK4_55" vbProcedure="false">'[2]6'!$I$9</definedName>
    <definedName function="false" hidden="false" localSheetId="35" name="OLE_LINK4_56" vbProcedure="false">[2]7A!$I$9</definedName>
    <definedName function="false" hidden="false" localSheetId="35" name="OLE_LINK4_57" vbProcedure="false">[2]7B!$I$9</definedName>
    <definedName function="false" hidden="false" localSheetId="35" name="OLE_LINK4_58" vbProcedure="false">[2]7B_1!$I$9</definedName>
    <definedName function="false" hidden="false" localSheetId="35" name="OLE_LINK4_6" vbProcedure="false">[2]15A!$I$9</definedName>
    <definedName function="false" hidden="false" localSheetId="35" name="OLE_LINK4_60" vbProcedure="false">[2]kapitały!$G$7</definedName>
    <definedName function="false" hidden="false" localSheetId="35" name="OLE_LINK4_61" vbProcedure="false">'[2]Nakłady inwest.'!$I$9</definedName>
    <definedName function="false" hidden="false" localSheetId="35" name="OLE_LINK4_62" vbProcedure="false">[2]Pasywa!$I$9</definedName>
    <definedName function="false" hidden="false" localSheetId="35" name="OLE_LINK4_63" vbProcedure="false">[2]podpisy!$I$9</definedName>
    <definedName function="false" hidden="false" localSheetId="35" name="OLE_LINK4_64" vbProcedure="false">[2]przepływy!$I$9</definedName>
    <definedName function="false" hidden="false" localSheetId="35" name="OLE_LINK4_65" vbProcedure="false">'[2]Ryzyko płynności'!$I$9</definedName>
    <definedName function="false" hidden="false" localSheetId="35" name="OLE_LINK4_66" vbProcedure="false">[2]RZiS!$I$9</definedName>
    <definedName function="false" hidden="false" localSheetId="35" name="OLE_LINK4_67" vbProcedure="false">'[2]Zamort. koszt'!$I$9</definedName>
    <definedName function="false" hidden="false" localSheetId="35" name="OLE_LINK4_68" vbProcedure="false">'[2]Zarządzanie kapitałem'!$I$9</definedName>
    <definedName function="false" hidden="false" localSheetId="35" name="OLE_LINK4_7" vbProcedure="false">[2]15B!$I$9</definedName>
    <definedName function="false" hidden="false" localSheetId="35" name="OLE_LINK4_8" vbProcedure="false">[2]16A!$I$9</definedName>
    <definedName function="false" hidden="false" localSheetId="35" name="OLE_LINK4_9" vbProcedure="false">[2]16B!$I$9</definedName>
    <definedName function="false" hidden="false" localSheetId="35" name="_Toc177792181" vbProcedure="false">[2]10B!$G$7</definedName>
    <definedName function="false" hidden="false" localSheetId="35" name="_Toc177792181_1" vbProcedure="false">'[2]11'!$G$7</definedName>
    <definedName function="false" hidden="false" localSheetId="35" name="_Toc177792181_10" vbProcedure="false">[2]17A!$G$7</definedName>
    <definedName function="false" hidden="false" localSheetId="35" name="_Toc177792181_11" vbProcedure="false">[2]17B!$G$7</definedName>
    <definedName function="false" hidden="false" localSheetId="35" name="_Toc177792181_12" vbProcedure="false">[2]17C!$G$7</definedName>
    <definedName function="false" hidden="false" localSheetId="35" name="_Toc177792181_13" vbProcedure="false">'[2]18'!$G$7</definedName>
    <definedName function="false" hidden="false" localSheetId="35" name="_Toc177792181_14" vbProcedure="false">'[2]18 cd.'!$G$7</definedName>
    <definedName function="false" hidden="false" localSheetId="35" name="_Toc177792181_15" vbProcedure="false">'[2]19'!$G$7</definedName>
    <definedName function="false" hidden="false" localSheetId="35" name="_Toc177792181_16" vbProcedure="false">[2]1A!$G$7</definedName>
    <definedName function="false" hidden="false" localSheetId="35" name="_Toc177792181_17" vbProcedure="false">[2]1B!$G$7</definedName>
    <definedName function="false" hidden="false" localSheetId="35" name="_Toc177792181_18" vbProcedure="false">[2]1C!$G$7</definedName>
    <definedName function="false" hidden="false" localSheetId="35" name="_Toc177792181_19" vbProcedure="false">'[2]20'!$G$7</definedName>
    <definedName function="false" hidden="false" localSheetId="35" name="_Toc177792181_2" vbProcedure="false">'[2]12'!$G$7</definedName>
    <definedName function="false" hidden="false" localSheetId="35" name="_Toc177792181_20" vbProcedure="false">'[2]22'!$G$7</definedName>
    <definedName function="false" hidden="false" localSheetId="35" name="_Toc177792181_21" vbProcedure="false">'[2]23'!$G$7</definedName>
    <definedName function="false" hidden="false" localSheetId="35" name="_Toc177792181_22" vbProcedure="false">'[2]24'!$G$7</definedName>
    <definedName function="false" hidden="false" localSheetId="35" name="_Toc177792181_23" vbProcedure="false">[2]25A!$G$7</definedName>
    <definedName function="false" hidden="false" localSheetId="35" name="_Toc177792181_24" vbProcedure="false">[2]25B!$G$7</definedName>
    <definedName function="false" hidden="false" localSheetId="35" name="_Toc177792181_25" vbProcedure="false">[2]25C!$G$7</definedName>
    <definedName function="false" hidden="false" localSheetId="35" name="_Toc177792181_26" vbProcedure="false">[2]26A!$G$7</definedName>
    <definedName function="false" hidden="false" localSheetId="35" name="_Toc177792181_27" vbProcedure="false">[2]26B!$G$7</definedName>
    <definedName function="false" hidden="false" localSheetId="35" name="_Toc177792181_28" vbProcedure="false">[2]27A!$G$7</definedName>
    <definedName function="false" hidden="false" localSheetId="35" name="_Toc177792181_29" vbProcedure="false">[2]27B!$G$7</definedName>
    <definedName function="false" hidden="false" localSheetId="35" name="_Toc177792181_3" vbProcedure="false">'[2]13'!$G$7</definedName>
    <definedName function="false" hidden="false" localSheetId="35" name="_Toc177792181_30" vbProcedure="false">[2]28A!$G$7</definedName>
    <definedName function="false" hidden="false" localSheetId="35" name="_Toc177792181_31" vbProcedure="false">[2]28B!$G$7</definedName>
    <definedName function="false" hidden="false" localSheetId="35" name="_Toc177792181_32" vbProcedure="false">[2]29A!$G$7</definedName>
    <definedName function="false" hidden="false" localSheetId="35" name="_Toc177792181_33" vbProcedure="false">[2]29B!$G$7</definedName>
    <definedName function="false" hidden="false" localSheetId="35" name="_Toc177792181_34" vbProcedure="false">[2]29D!$G$7</definedName>
    <definedName function="false" hidden="false" localSheetId="35" name="_Toc177792181_35" vbProcedure="false">[2]2A!$G$7</definedName>
    <definedName function="false" hidden="false" localSheetId="35" name="_Toc177792181_36" vbProcedure="false">[2]2B!$G$7</definedName>
    <definedName function="false" hidden="false" localSheetId="35" name="_Toc177792181_37" vbProcedure="false">[2]2C!$G$7</definedName>
    <definedName function="false" hidden="false" localSheetId="35" name="_Toc177792181_38" vbProcedure="false">[2]2D!$G$7</definedName>
    <definedName function="false" hidden="false" localSheetId="35" name="_Toc177792181_39" vbProcedure="false">'[2]32'!$G$7</definedName>
    <definedName function="false" hidden="false" localSheetId="35" name="_Toc177792181_4" vbProcedure="false">[2]14A!$G$7</definedName>
    <definedName function="false" hidden="false" localSheetId="35" name="_Toc177792181_40" vbProcedure="false">'[2]33.1'!$G$7</definedName>
    <definedName function="false" hidden="false" localSheetId="35" name="_Toc177792181_41" vbProcedure="false">'[2]33.2'!$G$7</definedName>
    <definedName function="false" hidden="false" localSheetId="35" name="_Toc177792181_42" vbProcedure="false">'[2]33.4.1'!$G$7</definedName>
    <definedName function="false" hidden="false" localSheetId="35" name="_Toc177792181_43" vbProcedure="false">'[2]33.4.3'!$G$7</definedName>
    <definedName function="false" hidden="false" localSheetId="35" name="_Toc177792181_44" vbProcedure="false">'[2]33.5'!$G$7</definedName>
    <definedName function="false" hidden="false" localSheetId="35" name="_Toc177792181_45" vbProcedure="false">[2]3A!$G$7</definedName>
    <definedName function="false" hidden="false" localSheetId="35" name="_Toc177792181_46" vbProcedure="false">'[2]3A cd.'!$G$7</definedName>
    <definedName function="false" hidden="false" localSheetId="35" name="_Toc177792181_47" vbProcedure="false">[2]3B!$G$7</definedName>
    <definedName function="false" hidden="false" localSheetId="35" name="_Toc177792181_48" vbProcedure="false">'[2]3B cd.'!$G$7</definedName>
    <definedName function="false" hidden="false" localSheetId="35" name="_Toc177792181_49" vbProcedure="false">'[2]4'!$G$7</definedName>
    <definedName function="false" hidden="false" localSheetId="35" name="_Toc177792181_5" vbProcedure="false">[2]14B!$G$7</definedName>
    <definedName function="false" hidden="false" localSheetId="35" name="_Toc177792181_50" vbProcedure="false">'[2]4 cd.'!$G$7</definedName>
    <definedName function="false" hidden="false" localSheetId="35" name="_Toc177792181_51" vbProcedure="false">[2]4A!$G$7</definedName>
    <definedName function="false" hidden="false" localSheetId="35" name="_Toc177792181_52" vbProcedure="false">'[2]4A cd.'!$G$7</definedName>
    <definedName function="false" hidden="false" localSheetId="35" name="_Toc177792181_53" vbProcedure="false">[2]5A!$G$7</definedName>
    <definedName function="false" hidden="false" localSheetId="35" name="_Toc177792181_54" vbProcedure="false">[2]5B!$G$7</definedName>
    <definedName function="false" hidden="false" localSheetId="35" name="_Toc177792181_55" vbProcedure="false">'[2]6'!$G$7</definedName>
    <definedName function="false" hidden="false" localSheetId="35" name="_Toc177792181_56" vbProcedure="false">[2]7A!$G$7</definedName>
    <definedName function="false" hidden="false" localSheetId="35" name="_Toc177792181_57" vbProcedure="false">[2]7B!$G$7</definedName>
    <definedName function="false" hidden="false" localSheetId="35" name="_Toc177792181_58" vbProcedure="false">[2]7B_1!$G$7</definedName>
    <definedName function="false" hidden="false" localSheetId="35" name="_Toc177792181_59" vbProcedure="false">[2]kapitały!$E$5</definedName>
    <definedName function="false" hidden="false" localSheetId="35" name="_Toc177792181_6" vbProcedure="false">[2]15A!$G$7</definedName>
    <definedName function="false" hidden="false" localSheetId="35" name="_Toc177792181_60" vbProcedure="false">'[2]Nakłady inwest.'!$G$7</definedName>
    <definedName function="false" hidden="false" localSheetId="35" name="_Toc177792181_62" vbProcedure="false">[2]podpisy!$G$7</definedName>
    <definedName function="false" hidden="false" localSheetId="35" name="_Toc177792181_64" vbProcedure="false">'[2]Ryzyko płynności'!$G$7</definedName>
    <definedName function="false" hidden="false" localSheetId="35" name="_Toc177792181_66" vbProcedure="false">'[2]Zamort. koszt'!$G$7</definedName>
    <definedName function="false" hidden="false" localSheetId="35" name="_Toc177792181_67" vbProcedure="false">'[2]Zarządzanie kapitałem'!$G$7</definedName>
    <definedName function="false" hidden="false" localSheetId="35" name="_Toc177792181_7" vbProcedure="false">[2]15B!$G$7</definedName>
    <definedName function="false" hidden="false" localSheetId="35" name="_Toc177792181_8" vbProcedure="false">[2]16A!$G$7</definedName>
    <definedName function="false" hidden="false" localSheetId="35" name="_Toc177792181_9" vbProcedure="false">[2]16B!$G$7</definedName>
    <definedName function="false" hidden="false" localSheetId="35" name="_Toc271626936" vbProcedure="false">[2]10B!$E$5</definedName>
    <definedName function="false" hidden="false" localSheetId="35" name="_Toc271626936_1" vbProcedure="false">'[2]11'!$E$5</definedName>
    <definedName function="false" hidden="false" localSheetId="35" name="_Toc271626936_10" vbProcedure="false">[2]17A!$E$5</definedName>
    <definedName function="false" hidden="false" localSheetId="35" name="_Toc271626936_11" vbProcedure="false">[2]17B!$E$5</definedName>
    <definedName function="false" hidden="false" localSheetId="35" name="_Toc271626936_12" vbProcedure="false">[2]17C!$E$5</definedName>
    <definedName function="false" hidden="false" localSheetId="35" name="_Toc271626936_13" vbProcedure="false">'[2]18'!$E$5</definedName>
    <definedName function="false" hidden="false" localSheetId="35" name="_Toc271626936_14" vbProcedure="false">'[2]18 cd.'!$E$5</definedName>
    <definedName function="false" hidden="false" localSheetId="35" name="_Toc271626936_15" vbProcedure="false">'[2]19'!$E$5</definedName>
    <definedName function="false" hidden="false" localSheetId="35" name="_Toc271626936_16" vbProcedure="false">[2]1A!$E$5</definedName>
    <definedName function="false" hidden="false" localSheetId="35" name="_Toc271626936_17" vbProcedure="false">[2]1B!$E$5</definedName>
    <definedName function="false" hidden="false" localSheetId="35" name="_Toc271626936_18" vbProcedure="false">[2]1C!$E$5</definedName>
    <definedName function="false" hidden="false" localSheetId="35" name="_Toc271626936_19" vbProcedure="false">'[2]20'!$E$5</definedName>
    <definedName function="false" hidden="false" localSheetId="35" name="_Toc271626936_2" vbProcedure="false">'[2]12'!$E$5</definedName>
    <definedName function="false" hidden="false" localSheetId="35" name="_Toc271626936_20" vbProcedure="false">'[2]22'!$E$5</definedName>
    <definedName function="false" hidden="false" localSheetId="35" name="_Toc271626936_21" vbProcedure="false">'[2]23'!$E$5</definedName>
    <definedName function="false" hidden="false" localSheetId="35" name="_Toc271626936_22" vbProcedure="false">'[2]24'!$E$5</definedName>
    <definedName function="false" hidden="false" localSheetId="35" name="_Toc271626936_23" vbProcedure="false">[2]25A!$E$5</definedName>
    <definedName function="false" hidden="false" localSheetId="35" name="_Toc271626936_24" vbProcedure="false">[2]25B!$E$5</definedName>
    <definedName function="false" hidden="false" localSheetId="35" name="_Toc271626936_25" vbProcedure="false">[2]25C!$E$5</definedName>
    <definedName function="false" hidden="false" localSheetId="35" name="_Toc271626936_26" vbProcedure="false">[2]26A!$E$5</definedName>
    <definedName function="false" hidden="false" localSheetId="35" name="_Toc271626936_27" vbProcedure="false">[2]26B!$E$5</definedName>
    <definedName function="false" hidden="false" localSheetId="35" name="_Toc271626936_28" vbProcedure="false">[2]27A!$E$5</definedName>
    <definedName function="false" hidden="false" localSheetId="35" name="_Toc271626936_29" vbProcedure="false">[2]27B!$E$5</definedName>
    <definedName function="false" hidden="false" localSheetId="35" name="_Toc271626936_3" vbProcedure="false">'[2]13'!$E$5</definedName>
    <definedName function="false" hidden="false" localSheetId="35" name="_Toc271626936_30" vbProcedure="false">[2]28A!$E$5</definedName>
    <definedName function="false" hidden="false" localSheetId="35" name="_Toc271626936_31" vbProcedure="false">[2]28B!$E$5</definedName>
    <definedName function="false" hidden="false" localSheetId="35" name="_Toc271626936_32" vbProcedure="false">[2]29A!$E$5</definedName>
    <definedName function="false" hidden="false" localSheetId="35" name="_Toc271626936_33" vbProcedure="false">[2]29B!$E$5</definedName>
    <definedName function="false" hidden="false" localSheetId="35" name="_Toc271626936_34" vbProcedure="false">[2]29D!$E$5</definedName>
    <definedName function="false" hidden="false" localSheetId="35" name="_Toc271626936_35" vbProcedure="false">[2]2A!$E$5</definedName>
    <definedName function="false" hidden="false" localSheetId="35" name="_Toc271626936_36" vbProcedure="false">[2]2B!$E$5</definedName>
    <definedName function="false" hidden="false" localSheetId="35" name="_Toc271626936_37" vbProcedure="false">[2]2C!$E$5</definedName>
    <definedName function="false" hidden="false" localSheetId="35" name="_Toc271626936_38" vbProcedure="false">[2]2D!$E$5</definedName>
    <definedName function="false" hidden="false" localSheetId="35" name="_Toc271626936_39" vbProcedure="false">'[2]32'!$E$5</definedName>
    <definedName function="false" hidden="false" localSheetId="35" name="_Toc271626936_4" vbProcedure="false">[2]14A!$E$5</definedName>
    <definedName function="false" hidden="false" localSheetId="35" name="_Toc271626936_40" vbProcedure="false">'[2]33.1'!$E$5</definedName>
    <definedName function="false" hidden="false" localSheetId="35" name="_Toc271626936_41" vbProcedure="false">'[2]33.2'!$E$5</definedName>
    <definedName function="false" hidden="false" localSheetId="35" name="_Toc271626936_42" vbProcedure="false">'[2]33.4.1'!$E$5</definedName>
    <definedName function="false" hidden="false" localSheetId="35" name="_Toc271626936_43" vbProcedure="false">'[2]33.4.3'!$E$5</definedName>
    <definedName function="false" hidden="false" localSheetId="35" name="_Toc271626936_44" vbProcedure="false">'[2]33.5'!$E$5</definedName>
    <definedName function="false" hidden="false" localSheetId="35" name="_Toc271626936_45" vbProcedure="false">[2]3A!$E$5</definedName>
    <definedName function="false" hidden="false" localSheetId="35" name="_Toc271626936_46" vbProcedure="false">'[2]3A cd.'!$E$5</definedName>
    <definedName function="false" hidden="false" localSheetId="35" name="_Toc271626936_47" vbProcedure="false">[2]3B!$E$5</definedName>
    <definedName function="false" hidden="false" localSheetId="35" name="_Toc271626936_48" vbProcedure="false">'[2]3B cd.'!$E$5</definedName>
    <definedName function="false" hidden="false" localSheetId="35" name="_Toc271626936_49" vbProcedure="false">'[2]4'!$E$5</definedName>
    <definedName function="false" hidden="false" localSheetId="35" name="_Toc271626936_5" vbProcedure="false">[2]14B!$E$5</definedName>
    <definedName function="false" hidden="false" localSheetId="35" name="_Toc271626936_50" vbProcedure="false">'[2]4 cd.'!$E$5</definedName>
    <definedName function="false" hidden="false" localSheetId="35" name="_Toc271626936_51" vbProcedure="false">[2]4A!$E$5</definedName>
    <definedName function="false" hidden="false" localSheetId="35" name="_Toc271626936_52" vbProcedure="false">'[2]4A cd.'!$E$5</definedName>
    <definedName function="false" hidden="false" localSheetId="35" name="_Toc271626936_53" vbProcedure="false">[2]5A!$E$5</definedName>
    <definedName function="false" hidden="false" localSheetId="35" name="_Toc271626936_54" vbProcedure="false">[2]5B!$E$5</definedName>
    <definedName function="false" hidden="false" localSheetId="35" name="_Toc271626936_55" vbProcedure="false">'[2]6'!$E$5</definedName>
    <definedName function="false" hidden="false" localSheetId="35" name="_Toc271626936_56" vbProcedure="false">[2]7A!$E$5</definedName>
    <definedName function="false" hidden="false" localSheetId="35" name="_Toc271626936_57" vbProcedure="false">[2]7B!$E$5</definedName>
    <definedName function="false" hidden="false" localSheetId="35" name="_Toc271626936_58" vbProcedure="false">[2]7B_1!$E$5</definedName>
    <definedName function="false" hidden="false" localSheetId="35" name="_Toc271626936_59" vbProcedure="false">'[2]Nakłady inwest.'!$E$5</definedName>
    <definedName function="false" hidden="false" localSheetId="35" name="_Toc271626936_6" vbProcedure="false">[2]15A!$E$5</definedName>
    <definedName function="false" hidden="false" localSheetId="35" name="_Toc271626936_60" vbProcedure="false">[2]podpisy!$E$5</definedName>
    <definedName function="false" hidden="false" localSheetId="35" name="_Toc271626936_61" vbProcedure="false">'[2]Ryzyko płynności'!$E$5</definedName>
    <definedName function="false" hidden="false" localSheetId="35" name="_Toc271626936_62" vbProcedure="false">'[2]Zamort. koszt'!$E$5</definedName>
    <definedName function="false" hidden="false" localSheetId="35" name="_Toc271626936_63" vbProcedure="false">'[2]Zarządzanie kapitałem'!$E$5</definedName>
    <definedName function="false" hidden="false" localSheetId="35" name="_Toc271626936_7" vbProcedure="false">[2]15B!$E$5</definedName>
    <definedName function="false" hidden="false" localSheetId="35" name="_Toc271626936_8" vbProcedure="false">[2]16A!$E$5</definedName>
    <definedName function="false" hidden="false" localSheetId="35" name="_Toc271626936_9" vbProcedure="false">[2]16B!$E$5</definedName>
    <definedName function="false" hidden="false" localSheetId="36" name="OLE_LINK14" vbProcedure="false">#REF!</definedName>
    <definedName function="false" hidden="false" localSheetId="36" name="OLE_LINK4" vbProcedure="false">#REF!</definedName>
    <definedName function="false" hidden="false" localSheetId="36" name="_Toc177792181" vbProcedure="false">#REF!</definedName>
    <definedName function="false" hidden="false" localSheetId="36" name="_Toc271626936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16" authorId="0">
      <text>
        <r>
          <rPr>
            <sz val="9"/>
            <color rgb="FF000000"/>
            <rFont val="Tahoma"/>
            <family val="2"/>
            <charset val="238"/>
          </rPr>
          <t xml:space="preserve">30 - IPI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14</xdr:row>
                <xdr:rowOff>5</xdr:rowOff>
              </xdr:from>
              <xdr:to>
                <xdr:col>9</xdr:col>
                <xdr:colOff>32</xdr:colOff>
                <xdr:row>19</xdr:row>
                <xdr:rowOff>9</xdr:rowOff>
              </xdr:to>
            </anchor>
          </commentPr>
        </mc:Choice>
        <mc:Fallback/>
      </mc:AlternateContent>
    </comment>
    <comment ref="G17" authorId="0">
      <text>
        <r>
          <rPr>
            <sz val="9"/>
            <color rgb="FF000000"/>
            <rFont val="Tahoma"/>
            <family val="2"/>
            <charset val="238"/>
          </rPr>
          <t xml:space="preserve">pożyczki od Centau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7</xdr:row>
                <xdr:rowOff>5</xdr:rowOff>
              </xdr:from>
              <xdr:to>
                <xdr:col>9</xdr:col>
                <xdr:colOff>36</xdr:colOff>
                <xdr:row>23</xdr:row>
                <xdr:rowOff>9</xdr:rowOff>
              </xdr:to>
            </anchor>
          </commentPr>
        </mc:Choice>
        <mc:Fallback/>
      </mc:AlternateContent>
    </comment>
    <comment ref="G18" authorId="0">
      <text>
        <r>
          <rPr>
            <sz val="9"/>
            <color rgb="FF000000"/>
            <rFont val="Tahoma"/>
            <family val="2"/>
            <charset val="238"/>
          </rPr>
          <t xml:space="preserve">in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0</xdr:colOff>
                <xdr:row>18</xdr:row>
                <xdr:rowOff>7</xdr:rowOff>
              </xdr:from>
              <xdr:to>
                <xdr:col>9</xdr:col>
                <xdr:colOff>36</xdr:colOff>
                <xdr:row>24</xdr:row>
                <xdr:rowOff>11</xdr:rowOff>
              </xdr:to>
            </anchor>
          </commentPr>
        </mc:Choice>
        <mc:Fallback/>
      </mc:AlternateContent>
    </comment>
  </commentList>
</comments>
</file>

<file path=xl/comments3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5</t>
        </r>
        <r>
          <rPr>
            <sz val="8"/>
            <color rgb="FF000000"/>
            <rFont val="Tahoma"/>
            <family val="2"/>
            <charset val="238"/>
          </rPr>
          <t xml:space="preserve"> - nabycie udziałów/akcji CINCO-Centau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0</xdr:colOff>
                <xdr:row>14</xdr:row>
                <xdr:rowOff>2</xdr:rowOff>
              </xdr:from>
              <xdr:to>
                <xdr:col>7</xdr:col>
                <xdr:colOff>26</xdr:colOff>
                <xdr:row>17</xdr:row>
                <xdr:rowOff>30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8"/>
            <color rgb="FF000000"/>
            <rFont val="Tahoma"/>
            <family val="2"/>
            <charset val="238"/>
          </rPr>
          <t xml:space="preserve">25</t>
        </r>
        <r>
          <rPr>
            <sz val="8"/>
            <color rgb="FF000000"/>
            <rFont val="Tahoma"/>
            <family val="2"/>
            <charset val="238"/>
          </rPr>
          <t xml:space="preserve"> - nabycie udziałów/akcji CINCO-Centauri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0</xdr:colOff>
                <xdr:row>14</xdr:row>
                <xdr:rowOff>2</xdr:rowOff>
              </xdr:from>
              <xdr:to>
                <xdr:col>8</xdr:col>
                <xdr:colOff>46</xdr:colOff>
                <xdr:row>17</xdr:row>
                <xdr:rowOff>30</xdr:rowOff>
              </xdr:to>
            </anchor>
          </commentPr>
        </mc:Choice>
        <mc:Fallback/>
      </mc:AlternateContent>
    </comment>
    <comment ref="E16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(250)</t>
        </r>
        <r>
          <rPr>
            <sz val="9"/>
            <color rgb="FF000000"/>
            <rFont val="Tahoma"/>
            <family val="2"/>
            <charset val="238"/>
          </rPr>
          <t xml:space="preserve"> - wycofanie wkła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32</xdr:colOff>
                <xdr:row>17</xdr:row>
                <xdr:rowOff>1</xdr:rowOff>
              </xdr:from>
              <xdr:to>
                <xdr:col>7</xdr:col>
                <xdr:colOff>55</xdr:colOff>
                <xdr:row>20</xdr:row>
                <xdr:rowOff>5</xdr:rowOff>
              </xdr:to>
            </anchor>
          </commentPr>
        </mc:Choice>
        <mc:Fallback/>
      </mc:AlternateContent>
    </comment>
  </commentList>
</comments>
</file>

<file path=xl/comments3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5" authorId="0">
      <text>
        <r>
          <rPr>
            <sz val="9"/>
            <color rgb="FF000000"/>
            <rFont val="Tahoma"/>
            <family val="2"/>
            <charset val="238"/>
          </rPr>
          <t xml:space="preserve">kwoty z bankowej wyceny kontraktów na 31.12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3</xdr:row>
                <xdr:rowOff>5</xdr:rowOff>
              </xdr:from>
              <xdr:to>
                <xdr:col>17</xdr:col>
                <xdr:colOff>33</xdr:colOff>
                <xdr:row>6</xdr:row>
                <xdr:rowOff>24</xdr:rowOff>
              </xdr:to>
            </anchor>
          </commentPr>
        </mc:Choice>
        <mc:Fallback/>
      </mc:AlternateContent>
    </comment>
    <comment ref="O6" authorId="0">
      <text>
        <r>
          <rPr>
            <sz val="9"/>
            <color rgb="FF000000"/>
            <rFont val="Tahoma"/>
            <family val="2"/>
            <charset val="238"/>
          </rPr>
          <t xml:space="preserve">kwoty z bankowej wyceny kontraktów na 31.12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4</xdr:row>
                <xdr:rowOff>5</xdr:rowOff>
              </xdr:from>
              <xdr:to>
                <xdr:col>17</xdr:col>
                <xdr:colOff>33</xdr:colOff>
                <xdr:row>7</xdr:row>
                <xdr:rowOff>9</xdr:rowOff>
              </xdr:to>
            </anchor>
          </commentPr>
        </mc:Choice>
        <mc:Fallback/>
      </mc:AlternateContent>
    </comment>
    <comment ref="O7" authorId="0">
      <text>
        <r>
          <rPr>
            <sz val="9"/>
            <color rgb="FF000000"/>
            <rFont val="Tahoma"/>
            <family val="2"/>
            <charset val="238"/>
          </rPr>
          <t xml:space="preserve">kwoty z bankowej wyceny kontraktów na 31.12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5</xdr:row>
                <xdr:rowOff>20</xdr:rowOff>
              </xdr:from>
              <xdr:to>
                <xdr:col>17</xdr:col>
                <xdr:colOff>33</xdr:colOff>
                <xdr:row>11</xdr:row>
                <xdr:rowOff>9</xdr:rowOff>
              </xdr:to>
            </anchor>
          </commentPr>
        </mc:Choice>
        <mc:Fallback/>
      </mc:AlternateContent>
    </comment>
    <comment ref="O8" authorId="0">
      <text>
        <r>
          <rPr>
            <sz val="9"/>
            <color rgb="FF000000"/>
            <rFont val="Tahoma"/>
            <family val="2"/>
            <charset val="238"/>
          </rPr>
          <t xml:space="preserve">kwoty z bankowej wyceny kontraktów na 31.12.2015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6</xdr:row>
                <xdr:rowOff>20</xdr:rowOff>
              </xdr:from>
              <xdr:to>
                <xdr:col>17</xdr:col>
                <xdr:colOff>33</xdr:colOff>
                <xdr:row>13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582" uniqueCount="887">
  <si>
    <t xml:space="preserve">Wyszczególnienie</t>
  </si>
  <si>
    <t xml:space="preserve">w tys. zł</t>
  </si>
  <si>
    <t xml:space="preserve">w tys. EUR</t>
  </si>
  <si>
    <t xml:space="preserve">01.01.2016 - 30.09.2016</t>
  </si>
  <si>
    <t xml:space="preserve">01.01.2015 - 30.09.2015</t>
  </si>
  <si>
    <t xml:space="preserve">I.</t>
  </si>
  <si>
    <t xml:space="preserve">Przychody ze sprzedaży</t>
  </si>
  <si>
    <t xml:space="preserve">II.</t>
  </si>
  <si>
    <t xml:space="preserve">Zysk (strata) brutto ze sprzedaży</t>
  </si>
  <si>
    <t xml:space="preserve">III.</t>
  </si>
  <si>
    <t xml:space="preserve">Zysk (strata) z działalności operacyjnej</t>
  </si>
  <si>
    <t xml:space="preserve">IV.</t>
  </si>
  <si>
    <t xml:space="preserve">Zysk (strata) brutto</t>
  </si>
  <si>
    <t xml:space="preserve">V.</t>
  </si>
  <si>
    <t xml:space="preserve">Zysk (strata) netto</t>
  </si>
  <si>
    <t xml:space="preserve">VI.</t>
  </si>
  <si>
    <t xml:space="preserve">Zysk (strata) netto przypadający na akcjonariuszy podmiotu dominującego</t>
  </si>
  <si>
    <t xml:space="preserve">VII.</t>
  </si>
  <si>
    <t xml:space="preserve">Podstawowy zysk (strata) netto na akcję przypadający na akcjonariuszy podmiotu dominującego (w zł/ EUR)</t>
  </si>
  <si>
    <t xml:space="preserve">Stan na 30.09.2016</t>
  </si>
  <si>
    <t xml:space="preserve">Stan na 31.12.2015</t>
  </si>
  <si>
    <t xml:space="preserve">VIII.</t>
  </si>
  <si>
    <t xml:space="preserve">Kapitał własny</t>
  </si>
  <si>
    <t xml:space="preserve">IX.</t>
  </si>
  <si>
    <t xml:space="preserve">Zobowiązania długoterminowe</t>
  </si>
  <si>
    <t xml:space="preserve">X.</t>
  </si>
  <si>
    <t xml:space="preserve">Zobowiązania krótkoterminowe</t>
  </si>
  <si>
    <t xml:space="preserve">XI.</t>
  </si>
  <si>
    <t xml:space="preserve">Aktywa trwałe</t>
  </si>
  <si>
    <t xml:space="preserve">XII.</t>
  </si>
  <si>
    <t xml:space="preserve">Aktywa obrotowe</t>
  </si>
  <si>
    <t xml:space="preserve">XIII.</t>
  </si>
  <si>
    <t xml:space="preserve">Suma aktywów</t>
  </si>
  <si>
    <t xml:space="preserve">XIV.</t>
  </si>
  <si>
    <t xml:space="preserve">Wartość księgowa na akcję (w zł/ EUR)</t>
  </si>
  <si>
    <t xml:space="preserve">AKTYWA</t>
  </si>
  <si>
    <t xml:space="preserve">Nota</t>
  </si>
  <si>
    <t xml:space="preserve">30.09.2016</t>
  </si>
  <si>
    <t xml:space="preserve">31.12.2015</t>
  </si>
  <si>
    <t xml:space="preserve">Aktywa trwałe (suma 1-9)</t>
  </si>
  <si>
    <t xml:space="preserve">1.</t>
  </si>
  <si>
    <t xml:space="preserve">Wartość firmy </t>
  </si>
  <si>
    <t xml:space="preserve">2.</t>
  </si>
  <si>
    <t xml:space="preserve">Wartości niematerialne</t>
  </si>
  <si>
    <t xml:space="preserve">3.</t>
  </si>
  <si>
    <t xml:space="preserve">Rzeczowe aktywa trwałe</t>
  </si>
  <si>
    <t xml:space="preserve">4.</t>
  </si>
  <si>
    <t xml:space="preserve">Nieruchomości inwestycyjne pracujące</t>
  </si>
  <si>
    <t xml:space="preserve">5.</t>
  </si>
  <si>
    <t xml:space="preserve">Nieruchomości inwestycyjne niepracujące</t>
  </si>
  <si>
    <t xml:space="preserve">6.</t>
  </si>
  <si>
    <t xml:space="preserve">Akcje i udziały w jednostkach wycenianych metodą praw własności</t>
  </si>
  <si>
    <t xml:space="preserve">7.</t>
  </si>
  <si>
    <t xml:space="preserve">Pożyczki długoterminowe</t>
  </si>
  <si>
    <t xml:space="preserve">8.</t>
  </si>
  <si>
    <t xml:space="preserve">Pozostałe aktywa</t>
  </si>
  <si>
    <t xml:space="preserve">9.</t>
  </si>
  <si>
    <t xml:space="preserve">Aktywa z tytułu odroczonego podatku dochodowego</t>
  </si>
  <si>
    <t xml:space="preserve">IV.10.1.2</t>
  </si>
  <si>
    <t xml:space="preserve">Aktywa obrotowe (suma 1-6)</t>
  </si>
  <si>
    <t xml:space="preserve">Zapasy</t>
  </si>
  <si>
    <t xml:space="preserve">Pożyczki krótkoterminowe</t>
  </si>
  <si>
    <t xml:space="preserve">Aktywa finansowe wyceniane w wartości godziwej przez wynik 
finansowy</t>
  </si>
  <si>
    <t xml:space="preserve">Należności krótkoterminowe</t>
  </si>
  <si>
    <t xml:space="preserve">Środki pieniężne i ich ekwiwalenty</t>
  </si>
  <si>
    <t xml:space="preserve">Rozliczenia międzyokresowe</t>
  </si>
  <si>
    <t xml:space="preserve">Aktywa razem – suma I+II</t>
  </si>
  <si>
    <t xml:space="preserve">ROCZNE</t>
  </si>
  <si>
    <t xml:space="preserve">KAPITAŁY WŁASNE I ZOBOWIĄZANIA</t>
  </si>
  <si>
    <t xml:space="preserve">Kapitał własny (suma 1-2)</t>
  </si>
  <si>
    <t xml:space="preserve">Kapitał własny jednostki dominującej:</t>
  </si>
  <si>
    <t xml:space="preserve">1.1</t>
  </si>
  <si>
    <t xml:space="preserve">Kapitał podstawowy</t>
  </si>
  <si>
    <t xml:space="preserve">1.2</t>
  </si>
  <si>
    <t xml:space="preserve">Zyski zatrzymane</t>
  </si>
  <si>
    <t xml:space="preserve">1.3</t>
  </si>
  <si>
    <t xml:space="preserve">Inne skumulowane całkowite dochody</t>
  </si>
  <si>
    <t xml:space="preserve">1.4</t>
  </si>
  <si>
    <t xml:space="preserve">Wynik finansowy za rok obrotowy</t>
  </si>
  <si>
    <t xml:space="preserve">Kapitały przypadające udziałowcom niesprawującym kontroli</t>
  </si>
  <si>
    <t xml:space="preserve">Zobowiązania długoterminowe (suma 1-7)</t>
  </si>
  <si>
    <t xml:space="preserve">Rezerwa z tytułu odroczonego podatku dochodowego</t>
  </si>
  <si>
    <t xml:space="preserve">Długoterminowe pożyczki i kredyty bankowe</t>
  </si>
  <si>
    <t xml:space="preserve">Zobowiązania długoterminowe z tytułu leasingu finansowego</t>
  </si>
  <si>
    <t xml:space="preserve">Rezerwy długoterminowe</t>
  </si>
  <si>
    <t xml:space="preserve">IV.10.1.3</t>
  </si>
  <si>
    <t xml:space="preserve">Obligacje długoterminowe</t>
  </si>
  <si>
    <t xml:space="preserve">Przedpłaty na zakup lokali</t>
  </si>
  <si>
    <t xml:space="preserve">Pozostałe zobowiązania długoterminowe</t>
  </si>
  <si>
    <t xml:space="preserve">Zobowiązania krótkoterminowe (suma 1-6)</t>
  </si>
  <si>
    <t xml:space="preserve">Krótkoterminowe pożyczki i kredyty bankowe</t>
  </si>
  <si>
    <t xml:space="preserve">Zobowiązania krótkoterminowe z tytułu leasingu finansowego</t>
  </si>
  <si>
    <t xml:space="preserve">Rezerwy krótkoterminowe</t>
  </si>
  <si>
    <t xml:space="preserve">Obligacje krótkoterminowe</t>
  </si>
  <si>
    <t xml:space="preserve">Zobowiązania z tytułu dostaw i usług oraz pozostałe</t>
  </si>
  <si>
    <t xml:space="preserve">Zobowiązania z tytułu podatku bieżącego</t>
  </si>
  <si>
    <t xml:space="preserve">Pasywa razem – suma I+II+III</t>
  </si>
  <si>
    <t xml:space="preserve">Skonsolidowane sprawozdanie z sytuacji finansowej</t>
  </si>
  <si>
    <t xml:space="preserve">31.12.2013 dane porównywalne
po przekształceniu</t>
  </si>
  <si>
    <t xml:space="preserve">Korekta</t>
  </si>
  <si>
    <t xml:space="preserve">Korekta II</t>
  </si>
  <si>
    <t xml:space="preserve">Korekta III</t>
  </si>
  <si>
    <t xml:space="preserve">31.12.2013 dane zaprezentowane
w sprawozdaniu
za 2013 rok</t>
  </si>
  <si>
    <t xml:space="preserve">PRZENTUJEMY</t>
  </si>
  <si>
    <t xml:space="preserve">Aktywa razem </t>
  </si>
  <si>
    <t xml:space="preserve">Kapitały własne i zobowiązania razem</t>
  </si>
  <si>
    <t xml:space="preserve">Skonsolidowane sprawozdanie z całkowitych dochodów </t>
  </si>
  <si>
    <t xml:space="preserve">A. Przychody ze sprzedaży</t>
  </si>
  <si>
    <t xml:space="preserve">B. Koszt własny sprzedaży</t>
  </si>
  <si>
    <t xml:space="preserve">C. Zysk (strata) brutto ze sprzedaży</t>
  </si>
  <si>
    <t xml:space="preserve">     Koszty sprzedaży</t>
  </si>
  <si>
    <t xml:space="preserve">     Koszty ogólnego zarządu</t>
  </si>
  <si>
    <t xml:space="preserve">D. Zysk (strata) ze sprzedaży</t>
  </si>
  <si>
    <t xml:space="preserve">     Zysk (strata) z tytułu przeszacowania nieruchomości inwestycyjnych pracujących do wartości godziwej</t>
  </si>
  <si>
    <t xml:space="preserve">E. Zysk (strata) ze sprzedaży po uwzględnieniu przeszacowania nieruchomości inwestycyjnych pracujących</t>
  </si>
  <si>
    <t xml:space="preserve">I. Zysk (strata) ze sprzedaży nieruchomości inwestycyjnych</t>
  </si>
  <si>
    <t xml:space="preserve">II. Pozostałe przychody operacyjne</t>
  </si>
  <si>
    <t xml:space="preserve">II. Pozostałe koszty operacyjne</t>
  </si>
  <si>
    <t xml:space="preserve">F. Zysk (strata) z działalności operacyjnej</t>
  </si>
  <si>
    <t xml:space="preserve">I. Przychody finansowe</t>
  </si>
  <si>
    <t xml:space="preserve">II. Koszty finansowe</t>
  </si>
  <si>
    <t xml:space="preserve">III. Udział w zysku / stracie jednostki wycenianej metodą praw własności</t>
  </si>
  <si>
    <t xml:space="preserve">G. Zysk (strata) brutto</t>
  </si>
  <si>
    <t xml:space="preserve">I. Podatek dochodowy</t>
  </si>
  <si>
    <t xml:space="preserve">H. Zysk (strata) netto</t>
  </si>
  <si>
    <t xml:space="preserve">SKONSOLIDOWANE SPRAWOZDANIE Z CAŁKOWITYCH DOCHODÓW</t>
  </si>
  <si>
    <t xml:space="preserve">01.07.2016 -</t>
  </si>
  <si>
    <t xml:space="preserve">01.01.2016 -</t>
  </si>
  <si>
    <t xml:space="preserve">01.07.2015 -</t>
  </si>
  <si>
    <t xml:space="preserve">01.01.2015 -</t>
  </si>
  <si>
    <t xml:space="preserve">30.09.2015</t>
  </si>
  <si>
    <t xml:space="preserve">przekształcone</t>
  </si>
  <si>
    <t xml:space="preserve">A.</t>
  </si>
  <si>
    <t xml:space="preserve">Przychody ze sprzedaży (suma I-III)</t>
  </si>
  <si>
    <t xml:space="preserve">Przychody z nieruchomości inwestycyjnych pracujących</t>
  </si>
  <si>
    <t xml:space="preserve">Przychody ze sprzedaży lokali </t>
  </si>
  <si>
    <t xml:space="preserve">Pozostałe przychody</t>
  </si>
  <si>
    <t xml:space="preserve">B.</t>
  </si>
  <si>
    <t xml:space="preserve">Koszt własny sprzedaży (suma I-III)</t>
  </si>
  <si>
    <t xml:space="preserve">Koszty utrzymania nieruchomości inwestycyjnych pracujących</t>
  </si>
  <si>
    <t xml:space="preserve">Koszty wytworzenia sprzedanych lokali</t>
  </si>
  <si>
    <t xml:space="preserve">Pozostałe koszty</t>
  </si>
  <si>
    <t xml:space="preserve">C.</t>
  </si>
  <si>
    <t xml:space="preserve">Zysk (strata) brutto ze sprzedaży (A+B)</t>
  </si>
  <si>
    <t xml:space="preserve">Koszty sprzedaży</t>
  </si>
  <si>
    <t xml:space="preserve">Koszty ogólnego zarządu</t>
  </si>
  <si>
    <t xml:space="preserve">D.</t>
  </si>
  <si>
    <t xml:space="preserve">Zysk (strata) ze sprzedaży (C+I+II)</t>
  </si>
  <si>
    <t xml:space="preserve">Zysk (strata) z tytułu przeszacowania nieruchomości inwestycyjnych pracujących do wartości godziwej</t>
  </si>
  <si>
    <t xml:space="preserve">E.</t>
  </si>
  <si>
    <t xml:space="preserve">Zysk (strata) ze sprzedaży po uwzględnieniu przeszacowania nieruchomości inwestycyjnych pracujących (D+I)</t>
  </si>
  <si>
    <t xml:space="preserve">Zysk (strata) ze sprzedaży nieruchomości inwestycyjnych</t>
  </si>
  <si>
    <t xml:space="preserve">Pozostałe przychody operacyjne</t>
  </si>
  <si>
    <t xml:space="preserve">Dywidendy i udziały w zyskach</t>
  </si>
  <si>
    <t xml:space="preserve">Zysk ze zbycia niefinansowych aktywów  trwałych</t>
  </si>
  <si>
    <t xml:space="preserve">Inne przychody operacyjne</t>
  </si>
  <si>
    <t xml:space="preserve">Pozostałe koszty operacyjne</t>
  </si>
  <si>
    <t xml:space="preserve">Strata ze zbycia niefinansowych aktywów trwałych</t>
  </si>
  <si>
    <t xml:space="preserve">Odpisy aktualizujące aktywa</t>
  </si>
  <si>
    <t xml:space="preserve">Inne koszty opercyjne</t>
  </si>
  <si>
    <t xml:space="preserve">F.</t>
  </si>
  <si>
    <t xml:space="preserve">Zysk (strata) z działalności operacyjnej (E+I+II+III)</t>
  </si>
  <si>
    <t xml:space="preserve">Przychody finansowe</t>
  </si>
  <si>
    <t xml:space="preserve">Odsetki</t>
  </si>
  <si>
    <t xml:space="preserve">Aktualizacja wartości inwestycji</t>
  </si>
  <si>
    <t xml:space="preserve">Inne</t>
  </si>
  <si>
    <t xml:space="preserve">Koszty finansowe</t>
  </si>
  <si>
    <t xml:space="preserve">Strata ze zbycia inwestycji</t>
  </si>
  <si>
    <t xml:space="preserve">Udział w zysku (stracie) jednostek wycenianych metodą praw własności</t>
  </si>
  <si>
    <t xml:space="preserve">G.</t>
  </si>
  <si>
    <t xml:space="preserve">Zysk (strata) brutto (F+I+II+III)</t>
  </si>
  <si>
    <t xml:space="preserve">Podatek dochodowy (suma 1-2)</t>
  </si>
  <si>
    <t xml:space="preserve">Część bieżąca</t>
  </si>
  <si>
    <t xml:space="preserve">Część odroczona</t>
  </si>
  <si>
    <t xml:space="preserve">H.</t>
  </si>
  <si>
    <t xml:space="preserve">Zysk (strata) netto (G+I)</t>
  </si>
  <si>
    <t xml:space="preserve">Inne całkowite dochody</t>
  </si>
  <si>
    <t xml:space="preserve">Całkowite dochody ogółem</t>
  </si>
  <si>
    <t xml:space="preserve">-</t>
  </si>
  <si>
    <t xml:space="preserve">przypadający na akcjonariuszy podmiotu dominującego</t>
  </si>
  <si>
    <t xml:space="preserve">przypadający na udziałowców niekontrolujących</t>
  </si>
  <si>
    <t xml:space="preserve">przypadające na akcjonariuszy podmiotu dominującego</t>
  </si>
  <si>
    <t xml:space="preserve">przypadające na udziałowców niekontrolujących</t>
  </si>
  <si>
    <t xml:space="preserve">Średnia ważona liczba akcji w okresie</t>
  </si>
  <si>
    <t xml:space="preserve">Podstawowy zysk (strata) na jedną akcję (w zł)</t>
  </si>
  <si>
    <t xml:space="preserve">Rozwodniony zysk (strata) na jedną akcję (w zł)</t>
  </si>
  <si>
    <t xml:space="preserve">SKONSOLIDOWANE SPRAWOZDANIE Z  PRZEPŁYWÓW PIENIĘŻNYCH</t>
  </si>
  <si>
    <t xml:space="preserve">Przepływy środków pieniężnych z działalności operacyjnej </t>
  </si>
  <si>
    <t xml:space="preserve">Korekty razem</t>
  </si>
  <si>
    <t xml:space="preserve">Amortyzacja</t>
  </si>
  <si>
    <t xml:space="preserve">(Zyski) straty z tytułu różnic kursowych</t>
  </si>
  <si>
    <t xml:space="preserve">Odsetki i udziały w zyskach (dywidendy)</t>
  </si>
  <si>
    <t xml:space="preserve">(Zysk) strata z tytułu działalności inwestycyjnej</t>
  </si>
  <si>
    <t xml:space="preserve">Zmiana stanu rezerw</t>
  </si>
  <si>
    <t xml:space="preserve">Zmiana stanu zapasów</t>
  </si>
  <si>
    <t xml:space="preserve">Zmiana stanu należności</t>
  </si>
  <si>
    <t xml:space="preserve">Zmiana stanu zobowiązań, z wyjątkiem pożyczek i kredytów</t>
  </si>
  <si>
    <t xml:space="preserve">Zmiana stanu rozliczeń międzyokresowych</t>
  </si>
  <si>
    <t xml:space="preserve">Inne korekty</t>
  </si>
  <si>
    <t xml:space="preserve">Przepływy pieniężne netto z działalności operacyjnej (I+II)</t>
  </si>
  <si>
    <t xml:space="preserve">Przepływy środków pieniężnych z działalności inwestycyjnej </t>
  </si>
  <si>
    <t xml:space="preserve">Wpływy </t>
  </si>
  <si>
    <t xml:space="preserve">Zbycie wartości niematerialnych oraz rzeczowych aktywów trwałych</t>
  </si>
  <si>
    <t xml:space="preserve">Zbycie inwestycji w nieruchomości oraz wartości niematerialne </t>
  </si>
  <si>
    <t xml:space="preserve">Z aktywów finansowych</t>
  </si>
  <si>
    <t xml:space="preserve">a) w jednostkach powiązanych</t>
  </si>
  <si>
    <t xml:space="preserve">    - spłata udzielonych pożyczek</t>
  </si>
  <si>
    <t xml:space="preserve">    - inne wpływy z aktywów finansowych</t>
  </si>
  <si>
    <t xml:space="preserve">b) w pozostałych jednostkach </t>
  </si>
  <si>
    <t xml:space="preserve">    - spłata udzielonych pożyczek długoterminowych </t>
  </si>
  <si>
    <t xml:space="preserve">    - odsetki</t>
  </si>
  <si>
    <t xml:space="preserve">Inne wpływy inwestycyjne</t>
  </si>
  <si>
    <t xml:space="preserve">Wydatki</t>
  </si>
  <si>
    <t xml:space="preserve">Nabycie wartości niematerialnych oraz rzeczowych aktywów trwałych</t>
  </si>
  <si>
    <t xml:space="preserve">Inwestycje w nieruchomości oraz wartości niematerialne </t>
  </si>
  <si>
    <t xml:space="preserve">Na aktywa finansowe</t>
  </si>
  <si>
    <t xml:space="preserve">    - udzielone pożyczki</t>
  </si>
  <si>
    <t xml:space="preserve">Przepływy pieniężne netto z działalności inwestycyjnej (I+II)</t>
  </si>
  <si>
    <t xml:space="preserve">Przepływy środków pieniężnych z działalności finansowej </t>
  </si>
  <si>
    <t xml:space="preserve">Zaciągnięcie kredytów i pożyczek</t>
  </si>
  <si>
    <t xml:space="preserve">Emisja dłużnych papierów wartościowych</t>
  </si>
  <si>
    <t xml:space="preserve">Spłaty kredytów i pożyczek</t>
  </si>
  <si>
    <t xml:space="preserve">Wykup dłużnych papierów wartościowych</t>
  </si>
  <si>
    <t xml:space="preserve">Płatności zobowiązań z tytułu umów leasingu finansowego</t>
  </si>
  <si>
    <t xml:space="preserve">Inne wydatki finansowe</t>
  </si>
  <si>
    <t xml:space="preserve">Przepływy pieniężne netto z działalności finansowej (I+II)</t>
  </si>
  <si>
    <t xml:space="preserve">Przepływy pieniężne netto, razem (A.III+B.III+C.III)</t>
  </si>
  <si>
    <t xml:space="preserve">Bilansowa zmiana stanu środków pieniężnych, w tym:</t>
  </si>
  <si>
    <t xml:space="preserve">Środki pieniężne na początek okresu</t>
  </si>
  <si>
    <t xml:space="preserve">Środki pieniężne na koniec okresu (F+D), w tym:</t>
  </si>
  <si>
    <t xml:space="preserve">- o ograniczonej możliwości dysponowania</t>
  </si>
  <si>
    <t xml:space="preserve">KOSZTY WEDŁUG RODZAJU</t>
  </si>
  <si>
    <t xml:space="preserve">korekta B.O.</t>
  </si>
  <si>
    <t xml:space="preserve">1. Amortyzacja</t>
  </si>
  <si>
    <t xml:space="preserve">2. Zużycie materiałów i energii</t>
  </si>
  <si>
    <t xml:space="preserve">3. Usługi obce</t>
  </si>
  <si>
    <t xml:space="preserve">4. Wynagrodzenia, ubezpieczenia społeczne i inne świadczenia pracownicze</t>
  </si>
  <si>
    <t xml:space="preserve">5. Pozostałe koszty rodzajowe</t>
  </si>
  <si>
    <t xml:space="preserve">I. Koszty według rodzaju, razem</t>
  </si>
  <si>
    <t xml:space="preserve">II. Zmiana stanu zapasów i rozliczeń międzyokresowych</t>
  </si>
  <si>
    <t xml:space="preserve">III. Koszt wytworzenia produktów na potrzeby własne jednostki</t>
  </si>
  <si>
    <t xml:space="preserve">IV. Koszty sprzedaży</t>
  </si>
  <si>
    <t xml:space="preserve">V. Koszty ogólnego zarządu</t>
  </si>
  <si>
    <t xml:space="preserve">Koszty własny sprzedaży (I+II+III-IV-V)</t>
  </si>
  <si>
    <t xml:space="preserve">WARTOŚĆ FIRMY W KONSOLIDACJI</t>
  </si>
  <si>
    <t xml:space="preserve">Wartość brutto na początek okresu</t>
  </si>
  <si>
    <t xml:space="preserve">Zwiększenia z tytułu nabycia podmiotów powiązanych</t>
  </si>
  <si>
    <t xml:space="preserve">Zmniejszenia z tytułu sprzedaży podmiotów powiązanych</t>
  </si>
  <si>
    <t xml:space="preserve">Wartość brutto na koniec okresu</t>
  </si>
  <si>
    <t xml:space="preserve">Skumulowana utrata wartości na początek okresu</t>
  </si>
  <si>
    <t xml:space="preserve">Utrata wartości rozpoznana w ciągu roku</t>
  </si>
  <si>
    <t xml:space="preserve">Skumulowana utrata wartości na koniec okresu</t>
  </si>
  <si>
    <t xml:space="preserve">Wartość netto </t>
  </si>
  <si>
    <t xml:space="preserve">Wartości bilansowe wartości firmy przypisane do poszczególnych ośrodków wypracowujących środki pieniężne</t>
  </si>
  <si>
    <t xml:space="preserve">Finanse VD II spółka z ograniczoną odpowiedzialnością  sp. k.</t>
  </si>
  <si>
    <t xml:space="preserve">VD II sp. z o.o.</t>
  </si>
  <si>
    <t xml:space="preserve">Razem wartość netto </t>
  </si>
  <si>
    <t xml:space="preserve">NOTA 2C</t>
  </si>
  <si>
    <t xml:space="preserve">ŚRODKI TRWAŁE BILANSOWE (STRUKTURA WŁASNOŚCIOWA)</t>
  </si>
  <si>
    <t xml:space="preserve">PLN'000</t>
  </si>
  <si>
    <t xml:space="preserve">a) własne</t>
  </si>
  <si>
    <t xml:space="preserve">b) używane na podstawie umowy leasingu finansowego</t>
  </si>
  <si>
    <t xml:space="preserve">Środki trwałe bilansowe, razem</t>
  </si>
  <si>
    <t xml:space="preserve">NOTA 2D</t>
  </si>
  <si>
    <t xml:space="preserve">ŚRODKI TRWAŁE UŻYWANE NA PODSTAWIE UMÓW LEASINGU FINANSOWEGO</t>
  </si>
  <si>
    <t xml:space="preserve">a) środki trwałe, w tym:</t>
  </si>
  <si>
    <t xml:space="preserve">     - grunty </t>
  </si>
  <si>
    <t xml:space="preserve">     - budynki i budowle</t>
  </si>
  <si>
    <t xml:space="preserve">     - urządzenia techniczne i maszyny</t>
  </si>
  <si>
    <t xml:space="preserve">     - środki transportu</t>
  </si>
  <si>
    <t xml:space="preserve">     - inne środki trwałe</t>
  </si>
  <si>
    <t xml:space="preserve">b) środki trwałe w budowie </t>
  </si>
  <si>
    <t xml:space="preserve">Środki trwałe używane na podstawie umów leasingu finansowego, razem</t>
  </si>
  <si>
    <t xml:space="preserve">SEGMENTY OPERACYJNE</t>
  </si>
  <si>
    <t xml:space="preserve">DZIAŁALNOŚĆ KOMERCYJNA</t>
  </si>
  <si>
    <t xml:space="preserve">DZIAŁALNOŚĆ DEWELOPERSKA</t>
  </si>
  <si>
    <t xml:space="preserve">POZOSTAŁA DZIAŁALNOŚĆ</t>
  </si>
  <si>
    <t xml:space="preserve">RAZEM SEGMENTY</t>
  </si>
  <si>
    <t xml:space="preserve">WYŁĄCZENIA</t>
  </si>
  <si>
    <t xml:space="preserve">PO WYŁĄCZENIACH</t>
  </si>
  <si>
    <t xml:space="preserve">01.01.2016-30.09.2016</t>
  </si>
  <si>
    <t xml:space="preserve">01.07.2016-30.09.2016</t>
  </si>
  <si>
    <t xml:space="preserve">Przychody ze sprzedaży na rzecz klientów zewnętrznych</t>
  </si>
  <si>
    <t xml:space="preserve">Przychody ze sprzedaży pomiędzy segmentami</t>
  </si>
  <si>
    <t xml:space="preserve">Koszt wytworzenia sprzedanych produktów i usług</t>
  </si>
  <si>
    <t xml:space="preserve">Koszty sprzedaży i marketingu</t>
  </si>
  <si>
    <t xml:space="preserve">Koszty ogólnego Zarządu</t>
  </si>
  <si>
    <t xml:space="preserve">Zysk (strata) ze sprzedaży</t>
  </si>
  <si>
    <t xml:space="preserve">Zysk (strata) z tytułu przeszacowania nieruchomości inwestycyjnych pracujących</t>
  </si>
  <si>
    <t xml:space="preserve">Zysk (strata) ze sprzedaży po uwzględnieniu przeszacowania nieruchomości pracujących</t>
  </si>
  <si>
    <t xml:space="preserve">Przychody finansowe </t>
  </si>
  <si>
    <r>
      <rPr>
        <sz val="7.5"/>
        <rFont val="Arial"/>
        <family val="2"/>
        <charset val="238"/>
      </rPr>
      <t xml:space="preserve">Koszty finansowe</t>
    </r>
    <r>
      <rPr>
        <b val="true"/>
        <sz val="7.5"/>
        <rFont val="Arial"/>
        <family val="2"/>
        <charset val="238"/>
      </rPr>
      <t xml:space="preserve"> </t>
    </r>
  </si>
  <si>
    <t xml:space="preserve">Udział w zysku (stracie) jednostki wycenianej metodą praw własności </t>
  </si>
  <si>
    <r>
      <rPr>
        <b val="true"/>
        <sz val="7.5"/>
        <rFont val="Arial"/>
        <family val="2"/>
        <charset val="238"/>
      </rPr>
      <t xml:space="preserve">Zysk (strata) brutto</t>
    </r>
    <r>
      <rPr>
        <sz val="7.5"/>
        <rFont val="Arial"/>
        <family val="2"/>
        <charset val="238"/>
      </rPr>
      <t xml:space="preserve"> </t>
    </r>
  </si>
  <si>
    <t xml:space="preserve">Podatek dochodowy </t>
  </si>
  <si>
    <t xml:space="preserve">Zysk (strata) netto, w tym:</t>
  </si>
  <si>
    <t xml:space="preserve">- przypadający na akcjonariuszy podmiotu dominującego</t>
  </si>
  <si>
    <t xml:space="preserve">- przypadający na udziałowców niekontrolujących</t>
  </si>
  <si>
    <t xml:space="preserve">Całkowite dochody ogółem, w tym:</t>
  </si>
  <si>
    <t xml:space="preserve">01.01.2015-30.09.2015</t>
  </si>
  <si>
    <t xml:space="preserve">01.07.2015-30.09.2015</t>
  </si>
  <si>
    <t xml:space="preserve">NIERUCHOMOŚCI INWESTYCYJNE PRACUJĄCE W BUDOWIE W PODZIALE NA PROJEKTY INWESTYCYJNE 
(stan na 31.12.2015)</t>
  </si>
  <si>
    <t xml:space="preserve">GRUNT</t>
  </si>
  <si>
    <t xml:space="preserve">NAKŁADY INWESTYCYJNE</t>
  </si>
  <si>
    <t xml:space="preserve">ODSETKI</t>
  </si>
  <si>
    <t xml:space="preserve">RAZEM</t>
  </si>
  <si>
    <t xml:space="preserve">"ZITA" - etap D+A</t>
  </si>
  <si>
    <t xml:space="preserve">NIERUCHOMOŚCI INWESTYCYJNE NIEPRACUJĄCE W PODZIALE NA PROJEKTY INWESTYCYJNE</t>
  </si>
  <si>
    <t xml:space="preserve">"Promenady Wrocławskie"</t>
  </si>
  <si>
    <t xml:space="preserve">Nieruchomość Serock koło Warszawy</t>
  </si>
  <si>
    <t xml:space="preserve">"Gamma Office"</t>
  </si>
  <si>
    <t xml:space="preserve">"Słoneczne Sady"</t>
  </si>
  <si>
    <t xml:space="preserve">Działka inwestycyjna z budynkiem magazynowo–biurowym - Wrocław, ul. Ślężna 116A</t>
  </si>
  <si>
    <t xml:space="preserve">Pozostałe</t>
  </si>
  <si>
    <t xml:space="preserve">NIERUCHOMOŚCI INWESTYCYJNE PRACUJĄCE W PODZIALE NA PROJEKTY INWESTYCYJNE</t>
  </si>
  <si>
    <t xml:space="preserve">Budynek biurowy - Wrocław, ul. Ślężna 118</t>
  </si>
  <si>
    <t xml:space="preserve">"Promenady Epsilon"</t>
  </si>
  <si>
    <t xml:space="preserve">"Delta 44"</t>
  </si>
  <si>
    <t xml:space="preserve">"ZITA" - etap B</t>
  </si>
  <si>
    <t xml:space="preserve">"ZITA" - etap C</t>
  </si>
  <si>
    <t xml:space="preserve">"Grona Park"</t>
  </si>
  <si>
    <t xml:space="preserve">"Galaktyka Park"</t>
  </si>
  <si>
    <t xml:space="preserve">Pożyczkobiorca</t>
  </si>
  <si>
    <t xml:space="preserve">Należność główna</t>
  </si>
  <si>
    <t xml:space="preserve">Saldo odsetek</t>
  </si>
  <si>
    <t xml:space="preserve">Razem saldo pożyczki</t>
  </si>
  <si>
    <t xml:space="preserve">Odpis aktualizujący</t>
  </si>
  <si>
    <t xml:space="preserve">Stopa procentowa</t>
  </si>
  <si>
    <t xml:space="preserve">Termin spłaty</t>
  </si>
  <si>
    <t xml:space="preserve">Forma zabezpieczenia</t>
  </si>
  <si>
    <t xml:space="preserve">IPD Invest sp. z o.o.</t>
  </si>
  <si>
    <t xml:space="preserve">Wibor 3M + 7,36%</t>
  </si>
  <si>
    <t xml:space="preserve">31.12.2019</t>
  </si>
  <si>
    <t xml:space="preserve">weksel własny in blanco z deklaracją wekslową </t>
  </si>
  <si>
    <t xml:space="preserve">[dodaj pozycję]</t>
  </si>
  <si>
    <t xml:space="preserve">Razem</t>
  </si>
  <si>
    <t xml:space="preserve">ZAPASY W PODZIALE NA PROJEKTY INWESTYCYJNE 
(stan na 30.09.2016)</t>
  </si>
  <si>
    <t xml:space="preserve">"Patio House"</t>
  </si>
  <si>
    <t xml:space="preserve">„Promenady Wrocławskie Etap I”</t>
  </si>
  <si>
    <t xml:space="preserve">„Promenady Wrocławskie Etap II”</t>
  </si>
  <si>
    <t xml:space="preserve">„Promenady Wrocławskie Etap III"</t>
  </si>
  <si>
    <t xml:space="preserve">„Promenady Wrocławskie Etap IV”</t>
  </si>
  <si>
    <t xml:space="preserve">„Promenady Wrocławskie Etap V”</t>
  </si>
  <si>
    <t xml:space="preserve">„Promenady Wrocławskie Etap VI”</t>
  </si>
  <si>
    <t xml:space="preserve">„Promenady Wrocławskie Etap VII”</t>
  </si>
  <si>
    <t xml:space="preserve">„Promenady Wrocławskie Etap VIII-X”</t>
  </si>
  <si>
    <t xml:space="preserve">"Warszawa - Living Point Mokotów - etap I"</t>
  </si>
  <si>
    <t xml:space="preserve">"Warszawa - Living Point Mokotów - etap II"</t>
  </si>
  <si>
    <t xml:space="preserve">"Wrocław - Dąbrowskiego"</t>
  </si>
  <si>
    <t xml:space="preserve">"Wrocław - Nowe Żerniki"</t>
  </si>
  <si>
    <t xml:space="preserve">"Wrocław - Nowy Gaj Etap I"</t>
  </si>
  <si>
    <t xml:space="preserve">"Wrocław - Nowy Gaj Etap II"</t>
  </si>
  <si>
    <t xml:space="preserve">"Warszawa - Dom Saski"</t>
  </si>
  <si>
    <t xml:space="preserve">"Warszawa - Vena Mokotów"</t>
  </si>
  <si>
    <t xml:space="preserve">"Wrocław - Grabiszyńska"</t>
  </si>
  <si>
    <t xml:space="preserve">Wrocław - Małopanewska"</t>
  </si>
  <si>
    <t xml:space="preserve">Pozostałe projekty</t>
  </si>
  <si>
    <t xml:space="preserve">ZAPASY W PODZIALE NA PROJEKTY INWESTYCYJNE 
(stan na 31.12.2015)</t>
  </si>
  <si>
    <t xml:space="preserve">„Centauris Etap I”</t>
  </si>
  <si>
    <t xml:space="preserve">„Centauris Etap II”</t>
  </si>
  <si>
    <t xml:space="preserve">„Centauris Etap III-IV”</t>
  </si>
  <si>
    <t xml:space="preserve">"Wrocław - Nowy Gaj"</t>
  </si>
  <si>
    <t xml:space="preserve">BNM-3 sp. z o.o.</t>
  </si>
  <si>
    <t xml:space="preserve">31.03.2016</t>
  </si>
  <si>
    <t xml:space="preserve">ODSETKI OD POŻYCZEK KRÓTKOTERMINOWYCH UDZIELONYCH</t>
  </si>
  <si>
    <t xml:space="preserve">Zrealizowane</t>
  </si>
  <si>
    <t xml:space="preserve">Niezrealizowane o terminie zapadalności:</t>
  </si>
  <si>
    <t xml:space="preserve">   - do 3 miesięcy</t>
  </si>
  <si>
    <t xml:space="preserve">   - od 3 do 12 miesięcy</t>
  </si>
  <si>
    <t xml:space="preserve">   - powyżej 12 miesięcy</t>
  </si>
  <si>
    <t xml:space="preserve">Odsetki razem (zrealizowane + niezrealizowane)</t>
  </si>
  <si>
    <t xml:space="preserve">ODSETKI OD DŁUGOTERMINOWYCH I KRÓTKOTERMINOWYCH ZOBOWIĄZAŃ FINANSOWYCH</t>
  </si>
  <si>
    <t xml:space="preserve">Odsetki zrealizowane</t>
  </si>
  <si>
    <t xml:space="preserve">obligacje VAN</t>
  </si>
  <si>
    <t xml:space="preserve">IPC</t>
  </si>
  <si>
    <t xml:space="preserve">IRE </t>
  </si>
  <si>
    <t xml:space="preserve">IPP, EPS, FDW</t>
  </si>
  <si>
    <t xml:space="preserve">NOTA 7H</t>
  </si>
  <si>
    <t xml:space="preserve">ŚRODKI PIENIĘŻNE I ICH EKWIWALENTY</t>
  </si>
  <si>
    <t xml:space="preserve">   1. środki pieniężne w kasie i na rachunkach</t>
  </si>
  <si>
    <t xml:space="preserve">   2. inne środki pieniężne</t>
  </si>
  <si>
    <t xml:space="preserve">   3. inne aktywa pieniężne</t>
  </si>
  <si>
    <t xml:space="preserve">Środki pieniężne i inne aktywa pieniężne , razem</t>
  </si>
  <si>
    <t xml:space="preserve">NOTA 8</t>
  </si>
  <si>
    <t xml:space="preserve">KRÓTKOTERMINOWE ROZLICZENIA MIĘDZYOKRESOWE</t>
  </si>
  <si>
    <t xml:space="preserve">   - polisy ubezpieczeniowe</t>
  </si>
  <si>
    <t xml:space="preserve">   - remonty</t>
  </si>
  <si>
    <t xml:space="preserve">   - koszty usług obcych</t>
  </si>
  <si>
    <t xml:space="preserve">   - usługa pośrednictwa w pozyskaniu najemców nieruchomości inwestycyjnych</t>
  </si>
  <si>
    <t xml:space="preserve">   - nadpłata podatku dochodowego od osób prawnych</t>
  </si>
  <si>
    <t xml:space="preserve">   - podatek od nieruchomości</t>
  </si>
  <si>
    <t xml:space="preserve">   - składki członkowskie</t>
  </si>
  <si>
    <t xml:space="preserve">   - prenumeraty</t>
  </si>
  <si>
    <t xml:space="preserve">   - inne</t>
  </si>
  <si>
    <t xml:space="preserve">   - koszty związane z IPO</t>
  </si>
  <si>
    <t xml:space="preserve">Krótkoterminowe rozliczenia międzyokresowe, razem</t>
  </si>
  <si>
    <t xml:space="preserve">sumowanie</t>
  </si>
  <si>
    <t xml:space="preserve">check do bilansu</t>
  </si>
  <si>
    <t xml:space="preserve">NOTA 9</t>
  </si>
  <si>
    <t xml:space="preserve">AKTYWA KLASYFIKOWANE JAKO PRZEZNACZONE DO SPRZEDAŻY</t>
  </si>
  <si>
    <t xml:space="preserve">   - zwiększenia</t>
  </si>
  <si>
    <t xml:space="preserve">   - zmniejszenia</t>
  </si>
  <si>
    <t xml:space="preserve">Odpisy z tytułu utraty wartości na początek okresu</t>
  </si>
  <si>
    <t xml:space="preserve">Odpisy z tytułu utraty wartości na koniec okresu</t>
  </si>
  <si>
    <t xml:space="preserve">Wartość netto na koniec okresu</t>
  </si>
  <si>
    <t xml:space="preserve">Seria/
Emisja</t>
  </si>
  <si>
    <t xml:space="preserve">Rodzaj uprzywilejowania akcji</t>
  </si>
  <si>
    <t xml:space="preserve">Rodzaj ograniczenia praw do akcji</t>
  </si>
  <si>
    <t xml:space="preserve">Liczba 
akcji</t>
  </si>
  <si>
    <t xml:space="preserve">Wartość serii/emisji według wartości nominalnej</t>
  </si>
  <si>
    <t xml:space="preserve">Sposób pokrycia kapitału</t>
  </si>
  <si>
    <t xml:space="preserve">Data rejestracji</t>
  </si>
  <si>
    <t xml:space="preserve">Prawo do dywidendy (od daty)</t>
  </si>
  <si>
    <t xml:space="preserve">A</t>
  </si>
  <si>
    <t xml:space="preserve">Brak</t>
  </si>
  <si>
    <t xml:space="preserve">30-01-1996</t>
  </si>
  <si>
    <t xml:space="preserve">B</t>
  </si>
  <si>
    <t xml:space="preserve">Gotówka</t>
  </si>
  <si>
    <t xml:space="preserve">19-01-1999</t>
  </si>
  <si>
    <t xml:space="preserve">C</t>
  </si>
  <si>
    <t xml:space="preserve">08-03-2008</t>
  </si>
  <si>
    <t xml:space="preserve">D</t>
  </si>
  <si>
    <t xml:space="preserve">Aport</t>
  </si>
  <si>
    <t xml:space="preserve">09-05-2008</t>
  </si>
  <si>
    <t xml:space="preserve">E</t>
  </si>
  <si>
    <t xml:space="preserve">01-03-2012</t>
  </si>
  <si>
    <t xml:space="preserve">F</t>
  </si>
  <si>
    <t xml:space="preserve">04-12-2013</t>
  </si>
  <si>
    <t xml:space="preserve">01-01-2012</t>
  </si>
  <si>
    <t xml:space="preserve">Liczba akcji razem</t>
  </si>
  <si>
    <t xml:space="preserve">Kapitał zakładowy razem</t>
  </si>
  <si>
    <t xml:space="preserve">Kapitał zakładowy </t>
  </si>
  <si>
    <t xml:space="preserve">Wartość nominalna jednej akcji w PLN</t>
  </si>
  <si>
    <t xml:space="preserve">ZYSKI ZATRZYMANE</t>
  </si>
  <si>
    <t xml:space="preserve">   - kapitał zapasowy</t>
  </si>
  <si>
    <t xml:space="preserve">   - pozostałe kapitały rezerwowe</t>
  </si>
  <si>
    <t xml:space="preserve">   - kapitał rezerwowy z aktualizacji wyceny</t>
  </si>
  <si>
    <t xml:space="preserve">   - różnice kursowe z przeliczenia jednostek zagranicznych</t>
  </si>
  <si>
    <t xml:space="preserve">   - niepodzielony wynik finansowy</t>
  </si>
  <si>
    <t xml:space="preserve">Zyski zatrzymane, razem</t>
  </si>
  <si>
    <t xml:space="preserve">Kapitał zapasowy</t>
  </si>
  <si>
    <t xml:space="preserve">Pozostałe kapitały rezerwowe</t>
  </si>
  <si>
    <t xml:space="preserve">Kapitał rezerwowy z aktualizacji wyceny</t>
  </si>
  <si>
    <t xml:space="preserve">Różnice kursowe z przeliczenia jednostek zagranicznych</t>
  </si>
  <si>
    <t xml:space="preserve">Niepodzielony wynik finansowy*</t>
  </si>
  <si>
    <t xml:space="preserve">2014:</t>
  </si>
  <si>
    <t xml:space="preserve">INNE SKUMULOWANE CAŁKOWITE DOCHODY</t>
  </si>
  <si>
    <t xml:space="preserve">ZITA</t>
  </si>
  <si>
    <t xml:space="preserve">EPS</t>
  </si>
  <si>
    <t xml:space="preserve">VDI</t>
  </si>
  <si>
    <t xml:space="preserve">KK</t>
  </si>
  <si>
    <t xml:space="preserve">Stan na początek okresu</t>
  </si>
  <si>
    <t xml:space="preserve">Wpływ zawartych skutecznych transakcji zabezpieczających przepływy pieniężne</t>
  </si>
  <si>
    <t xml:space="preserve">Kwota przeniesiona do zysku lub straty z tytułu rozliczenia instrumentów
zabezpieczających</t>
  </si>
  <si>
    <t xml:space="preserve">Podatek odroczony</t>
  </si>
  <si>
    <t xml:space="preserve">   - wyceny i rozliczenia instrumentów pochodnych</t>
  </si>
  <si>
    <t xml:space="preserve">rozliczenie instr.poch.</t>
  </si>
  <si>
    <t xml:space="preserve">   - wyceny instrumentów pochodnych</t>
  </si>
  <si>
    <t xml:space="preserve">wycena instr. Poch.</t>
  </si>
  <si>
    <t xml:space="preserve">   - podatek odroczony</t>
  </si>
  <si>
    <t xml:space="preserve">pod.odroczony</t>
  </si>
  <si>
    <t xml:space="preserve">Stan na koniec okresu</t>
  </si>
  <si>
    <t xml:space="preserve">INNE SKUMULOWANE CAŁKOWITE DOCHODY
w podziale na akcjonariuszy</t>
  </si>
  <si>
    <t xml:space="preserve">   - przypadające na podmiot dominujący</t>
  </si>
  <si>
    <t xml:space="preserve">   - przypadające na udziałowców niesprawujących kontroli</t>
  </si>
  <si>
    <t xml:space="preserve">wpisz ręcznie</t>
  </si>
  <si>
    <t xml:space="preserve">Inne skumulowane całkowite dochody, RAZEM</t>
  </si>
  <si>
    <t xml:space="preserve">Zobowiązania z tytułu obligacji</t>
  </si>
  <si>
    <t xml:space="preserve">Harmonogram spłaty</t>
  </si>
  <si>
    <t xml:space="preserve">Data emisji</t>
  </si>
  <si>
    <t xml:space="preserve">Rodzaj</t>
  </si>
  <si>
    <t xml:space="preserve">Zadłużenie na 30.09.2016
(z odsetkami)</t>
  </si>
  <si>
    <t xml:space="preserve">do 1 roku</t>
  </si>
  <si>
    <t xml:space="preserve">powyżej 1 roku do 2 lat</t>
  </si>
  <si>
    <t xml:space="preserve">powyżej 2 lat do 3 lat</t>
  </si>
  <si>
    <t xml:space="preserve">powyżej 3 lat do 4 lat</t>
  </si>
  <si>
    <t xml:space="preserve">16.06.2014 r.</t>
  </si>
  <si>
    <t xml:space="preserve">Obligacje na okaziciela serii F</t>
  </si>
  <si>
    <t xml:space="preserve">03.02.2015 r.</t>
  </si>
  <si>
    <t xml:space="preserve">Obligacje na okaziciela serii G</t>
  </si>
  <si>
    <t xml:space="preserve">16.04.2015 r.</t>
  </si>
  <si>
    <t xml:space="preserve">Obligacje na okaziciela serii H</t>
  </si>
  <si>
    <t xml:space="preserve">12.05.2015 r.</t>
  </si>
  <si>
    <t xml:space="preserve">Obligacje na okaziciela serii I</t>
  </si>
  <si>
    <t xml:space="preserve">10.09.2015 r.</t>
  </si>
  <si>
    <t xml:space="preserve">Obligacje na okaziciela serii K</t>
  </si>
  <si>
    <t xml:space="preserve">23.09.2015 r.</t>
  </si>
  <si>
    <t xml:space="preserve">Obligacje na okaziciela serii L</t>
  </si>
  <si>
    <t xml:space="preserve">25.02.2016 r.</t>
  </si>
  <si>
    <t xml:space="preserve">Obligacje na okaziciela serii M</t>
  </si>
  <si>
    <t xml:space="preserve">21.07.2016 r.</t>
  </si>
  <si>
    <t xml:space="preserve">Obligacje na okaziciela serii N</t>
  </si>
  <si>
    <t xml:space="preserve">Zobowiązania z tytułu obligacji RAZEM, w tym</t>
  </si>
  <si>
    <t xml:space="preserve">zobowiązania długoterminowe</t>
  </si>
  <si>
    <t xml:space="preserve">zobowiązania krótkoterminowe</t>
  </si>
  <si>
    <t xml:space="preserve">Długoterminowe i krótkoterminowe pożyczki i kredyty bankowe na 30.09.2016 roku</t>
  </si>
  <si>
    <t xml:space="preserve">Kredytobiorca/ 
Pożyczkobiorca</t>
  </si>
  <si>
    <t xml:space="preserve">Bank/
Pożyczkodawca</t>
  </si>
  <si>
    <t xml:space="preserve">Kwota kredytu / pożyczki</t>
  </si>
  <si>
    <t xml:space="preserve">Zadłużenie na 30.09.2016 r.</t>
  </si>
  <si>
    <t xml:space="preserve">powyżej 4 lat do 5 lat</t>
  </si>
  <si>
    <t xml:space="preserve">powyżej 5 lat</t>
  </si>
  <si>
    <t xml:space="preserve">VD Sp. z o.o. Invest Sp. k.</t>
  </si>
  <si>
    <t xml:space="preserve">mBank Hipoteczny S.A. </t>
  </si>
  <si>
    <t xml:space="preserve">inwestycyjny </t>
  </si>
  <si>
    <t xml:space="preserve">Promenady ZITA sp. z o.o.</t>
  </si>
  <si>
    <t xml:space="preserve">inwestycyjny EUR*</t>
  </si>
  <si>
    <t xml:space="preserve">mBank S.A.</t>
  </si>
  <si>
    <t xml:space="preserve">odnawialny</t>
  </si>
  <si>
    <t xml:space="preserve">Finanse VD spółka z ograniczoną odpowiedzialnością Sp. k.</t>
  </si>
  <si>
    <t xml:space="preserve">Centauris II IPD Invest spółka z ograniczoną odpowiedzialnością  Sp. k.</t>
  </si>
  <si>
    <t xml:space="preserve">pożyczka</t>
  </si>
  <si>
    <t xml:space="preserve">VD Retail sp. z o.o.</t>
  </si>
  <si>
    <t xml:space="preserve">Alior Bank S.A.</t>
  </si>
  <si>
    <t xml:space="preserve">Promenady IV VD spółka z ograniczoną odpowiedzialnością Sp. k.</t>
  </si>
  <si>
    <t xml:space="preserve">na finansowanie bieżącej działalności</t>
  </si>
  <si>
    <t xml:space="preserve">VD Spółka z ograniczoną odpowiedzialnością Mieszkania IX Sp. k.</t>
  </si>
  <si>
    <t xml:space="preserve">Bank Pekao S.A.</t>
  </si>
  <si>
    <t xml:space="preserve">inwestycyjny</t>
  </si>
  <si>
    <t xml:space="preserve">VD Spółka z ograniczoną odpowiedzialnością Mieszkania XII Sp. k.</t>
  </si>
  <si>
    <t xml:space="preserve">VD Spółka z ograniczoną odpowiedzialnością Mieszkania XI Sp. k.</t>
  </si>
  <si>
    <t xml:space="preserve">Bank PKO BP</t>
  </si>
  <si>
    <t xml:space="preserve">Vantage Development S.A.</t>
  </si>
  <si>
    <t xml:space="preserve">Zobowiązania z tytyłu pożyczek i kredytów bankowych RAZEM, w tym:</t>
  </si>
  <si>
    <t xml:space="preserve">ZOBOWIĄZANIA Z TYTUŁU LEASINGU FINANSOWEGO
(dla leasingobiorcy)</t>
  </si>
  <si>
    <t xml:space="preserve">Minimalne raty leasingowe</t>
  </si>
  <si>
    <t xml:space="preserve">Wartość bieżąca minimalnych rat leasingowych</t>
  </si>
  <si>
    <t xml:space="preserve">Zobowiązania z tytułu leasingu finansowego, płatne w okresie:</t>
  </si>
  <si>
    <t xml:space="preserve">Do jednego roku:</t>
  </si>
  <si>
    <t xml:space="preserve">   do 1 miesiąca</t>
  </si>
  <si>
    <t xml:space="preserve">   od 1 do 3 miesięcy</t>
  </si>
  <si>
    <t xml:space="preserve">   od 3 do 6 miesięcy</t>
  </si>
  <si>
    <t xml:space="preserve">   od 6 do 12 miesięcy</t>
  </si>
  <si>
    <t xml:space="preserve">Od jednego roku do pięciu lat włącznie</t>
  </si>
  <si>
    <t xml:space="preserve">Powyżej pięciu lat</t>
  </si>
  <si>
    <t xml:space="preserve">Minus: koszty do poniesienia w kolejnych okresach</t>
  </si>
  <si>
    <t xml:space="preserve">N/D</t>
  </si>
  <si>
    <t xml:space="preserve">Długoterminowe należności z tytułu leasingu finansowego (płatne w okresie powyżej 12 m-cy)</t>
  </si>
  <si>
    <t xml:space="preserve">Krótkoterminowe należności z tytułu leasingu finansowego (płatne w okresie powyżej 12 m-cy)</t>
  </si>
  <si>
    <t xml:space="preserve">Zobowiązania z tytułu leasingu operacyjnego – Spółka jako leasingobiorca</t>
  </si>
  <si>
    <t xml:space="preserve">Minimalne opłaty leasingowe z tytułu leasingu operacyjnego ujęte w sprawozdaniu z całkowitych dochodów</t>
  </si>
  <si>
    <t xml:space="preserve">Wartość opłat z tytułu wieczystego użytkowania gruntu ujętych w sprawozdaniu z całkowitych dochodów</t>
  </si>
  <si>
    <t xml:space="preserve">ZMIANA STANU REZERW KRÓTKOTERMINOWYCH 
(wg tytułów)</t>
  </si>
  <si>
    <t xml:space="preserve">nota wypełniana ręcznie</t>
  </si>
  <si>
    <t xml:space="preserve">GK VAN</t>
  </si>
  <si>
    <t xml:space="preserve">VAN</t>
  </si>
  <si>
    <t xml:space="preserve">inne</t>
  </si>
  <si>
    <t xml:space="preserve">a) stan na początek okresu</t>
  </si>
  <si>
    <t xml:space="preserve">- roszczenia sporne wobec spółek</t>
  </si>
  <si>
    <t xml:space="preserve">- rezerwa na urlopy</t>
  </si>
  <si>
    <t xml:space="preserve">- rezerwa na premie</t>
  </si>
  <si>
    <t xml:space="preserve">- rezerwa na wzrost opłat z tytułu wieczystego użytkowania gruntu</t>
  </si>
  <si>
    <t xml:space="preserve">- inne</t>
  </si>
  <si>
    <t xml:space="preserve">b) zwiększenia z tytułu:</t>
  </si>
  <si>
    <t xml:space="preserve">c) wykorzystanie z tytułu:</t>
  </si>
  <si>
    <t xml:space="preserve">d) rozwiązanie z tytułu:</t>
  </si>
  <si>
    <t xml:space="preserve">uwaga na formułę w C53 i D53</t>
  </si>
  <si>
    <t xml:space="preserve">- transfer do rezerw długoterminowych</t>
  </si>
  <si>
    <t xml:space="preserve">e) stan na koniec okresu</t>
  </si>
  <si>
    <t xml:space="preserve">KRÓTKOTERMINOWE ZOBOWIĄZANIA POZOSTAŁE</t>
  </si>
  <si>
    <t xml:space="preserve">- z tytułu zakupu aktywów trwałych (inwestycyjne)</t>
  </si>
  <si>
    <t xml:space="preserve">- zaliczka otrzymana w związku z zawarciem umowy  przedwstępnej sprzedaży udziałów</t>
  </si>
  <si>
    <t xml:space="preserve">- </t>
  </si>
  <si>
    <t xml:space="preserve">Krótkoterminowe zobowiązania finansowe, razem</t>
  </si>
  <si>
    <t xml:space="preserve">NOTY OBJAŚNIAJĄCE DO SPRAWOZDANIA Z CAŁKOWITYCH DOCHODÓW</t>
  </si>
  <si>
    <t xml:space="preserve">PRZYCHODY NETTO ZE SPRZEDAŻY PRODUKTÓW 
(struktura rzeczowa - rodzaje działalności)</t>
  </si>
  <si>
    <t xml:space="preserve">Przychody ze sprzedaży usług, produktów, materiałów i towarów:</t>
  </si>
  <si>
    <t xml:space="preserve">   w tym: od jednostek powiązanych</t>
  </si>
  <si>
    <t xml:space="preserve">   - sprzedaż usług pozyskiwania projektów</t>
  </si>
  <si>
    <t xml:space="preserve">   - sprzedaż usług przygotowania projektów</t>
  </si>
  <si>
    <t xml:space="preserve">   - sprzedaż usług zarządzania projektami</t>
  </si>
  <si>
    <t xml:space="preserve">   - sprzedaż usług sprzedaży i marketingu</t>
  </si>
  <si>
    <t xml:space="preserve">291 - Ostoja, 67 - Centauris 50%</t>
  </si>
  <si>
    <t xml:space="preserve">   - sprzedaż usług zarządzania nieruchomościami</t>
  </si>
  <si>
    <t xml:space="preserve">161 - Arcelor Mittal, 93 - Centauris 50%</t>
  </si>
  <si>
    <t xml:space="preserve">   - sprzedaż lokali mieszkaniowych i usługowych</t>
  </si>
  <si>
    <t xml:space="preserve">   - sprzedaż usług pozyskania i obsługi finansowania</t>
  </si>
  <si>
    <t xml:space="preserve">149 Ostoja, 111 Centauris 50%</t>
  </si>
  <si>
    <t xml:space="preserve">   - sprzedaż usług komercjalizacji</t>
  </si>
  <si>
    <t xml:space="preserve">   - sprzedaż usług najmu i dzierżawy</t>
  </si>
  <si>
    <t xml:space="preserve">   - sprzedaż pozostałych usług</t>
  </si>
  <si>
    <t xml:space="preserve">Przychody netto ze sprzedaży produktów, usług, materiałów i towarów, razem</t>
  </si>
  <si>
    <t xml:space="preserve">   - w tym: od jednostek powiązanych</t>
  </si>
  <si>
    <t xml:space="preserve">POZOSTAŁE PRZYCHODY OPERACYJNE</t>
  </si>
  <si>
    <t xml:space="preserve">a) aktualizacja wartości nieruchomości inwestycyjnych niepracujących</t>
  </si>
  <si>
    <t xml:space="preserve">UWAGA: wprowadzane ręcznie</t>
  </si>
  <si>
    <t xml:space="preserve">b) odpisy aktualizujące aktywa</t>
  </si>
  <si>
    <t xml:space="preserve">   - odpisy aktualizujące wartość należności</t>
  </si>
  <si>
    <t xml:space="preserve">   - odpisy aktualizujące wartość środków trwałych</t>
  </si>
  <si>
    <t xml:space="preserve">   - odpisy aktualizujące wartość wartości niematerialnych</t>
  </si>
  <si>
    <t xml:space="preserve">   - odpis aktualizujący wartość aktywów finansowych dostępnych do sprzedaży</t>
  </si>
  <si>
    <t xml:space="preserve">   - odpis aktualizujący wartość inwestycji utrzymanych do terminu zapadalności</t>
  </si>
  <si>
    <t xml:space="preserve">   - odpis aktualizujący wartość nieruchomości inwestycyjnych</t>
  </si>
  <si>
    <t xml:space="preserve">   - odpis aktualizujący wartości niematerialne inwestycyjne</t>
  </si>
  <si>
    <t xml:space="preserve">   - odpis aktualizujący aktywa długoter. przeznaczone do sprzedaży</t>
  </si>
  <si>
    <t xml:space="preserve">   - inne odpisy</t>
  </si>
  <si>
    <t xml:space="preserve">c) rozwiązanie rezerwy</t>
  </si>
  <si>
    <t xml:space="preserve">   - przyszłych zobowiązań z tytułu cesjonowanych należności</t>
  </si>
  <si>
    <t xml:space="preserve">   - roszczeń spornych wobec spółek</t>
  </si>
  <si>
    <t xml:space="preserve">   - rezerw z tytułu kosztów restrukturyzacyjnych</t>
  </si>
  <si>
    <t xml:space="preserve">   - rozwiązanie odpisów aktualizujących należności</t>
  </si>
  <si>
    <t xml:space="preserve">b) pozostałe, w tym:</t>
  </si>
  <si>
    <t xml:space="preserve">   - zwrot PCC</t>
  </si>
  <si>
    <t xml:space="preserve">   - kary umowne, odszkodowania</t>
  </si>
  <si>
    <t xml:space="preserve">   - odpisane, przedawnione zobowiązania</t>
  </si>
  <si>
    <t xml:space="preserve">   - zwrot nadpłaty z tytułu opłat za wieczyste użytkowanie gruntu</t>
  </si>
  <si>
    <t xml:space="preserve">e) zysk ze zbycia niefinansowych aktywów trwałych</t>
  </si>
  <si>
    <t xml:space="preserve">pozycja zerujaca - inna prezentacja w FS</t>
  </si>
  <si>
    <t xml:space="preserve">Pozostałe przychody operacyjne, razem</t>
  </si>
  <si>
    <t xml:space="preserve">POZOSTAŁE KOSZTY OPERACYJNE</t>
  </si>
  <si>
    <t xml:space="preserve">b) odpisy aktualizujące aktywa,  w tym:</t>
  </si>
  <si>
    <t xml:space="preserve">   - odpis aktualizujący wartość zapasów</t>
  </si>
  <si>
    <t xml:space="preserve">   - odpis aktualizujący wartość wartośc firmy</t>
  </si>
  <si>
    <t xml:space="preserve">c) utworzone rezerwy</t>
  </si>
  <si>
    <t xml:space="preserve">c) pozostałe, w tym:</t>
  </si>
  <si>
    <t xml:space="preserve">   - kary, grzywny, odszkodowania</t>
  </si>
  <si>
    <t xml:space="preserve">   - spisanie należności handlowych</t>
  </si>
  <si>
    <t xml:space="preserve">   - koszty obsługio prawnej związanej ze zwrotem PCC</t>
  </si>
  <si>
    <t xml:space="preserve">   - darowizny</t>
  </si>
  <si>
    <t xml:space="preserve">   - poniesione z tytułu cesjonowanych należności</t>
  </si>
  <si>
    <t xml:space="preserve">   - zawiązanie rezerw</t>
  </si>
  <si>
    <t xml:space="preserve">   - spisanie zapasów do wartości godziwej</t>
  </si>
  <si>
    <t xml:space="preserve">   - koszty partycypacji w rozbudowie infrasturktury</t>
  </si>
  <si>
    <t xml:space="preserve">   - odpis aktualizujący wartość towarów</t>
  </si>
  <si>
    <t xml:space="preserve">d) strata ze zbycia niefinansowych aktywów trwałych</t>
  </si>
  <si>
    <t xml:space="preserve">Pozostałe koszty operacyjne, razem</t>
  </si>
  <si>
    <t xml:space="preserve">PRZYCHODY FINANSOWE</t>
  </si>
  <si>
    <t xml:space="preserve">Przychody finansowe z tytułu odsetek</t>
  </si>
  <si>
    <t xml:space="preserve">a) z tytułu udzielonych pożyczek</t>
  </si>
  <si>
    <t xml:space="preserve">   - w tym od jednostek powiązanych</t>
  </si>
  <si>
    <t xml:space="preserve">b) pozostałe odsetki</t>
  </si>
  <si>
    <t xml:space="preserve">ręcznie</t>
  </si>
  <si>
    <t xml:space="preserve">Zysk ze zbycia inwestycji</t>
  </si>
  <si>
    <t xml:space="preserve">Inne przychody finansowe</t>
  </si>
  <si>
    <t xml:space="preserve">a) dodatnie różnice kursowe</t>
  </si>
  <si>
    <t xml:space="preserve">   - zrealizowane</t>
  </si>
  <si>
    <t xml:space="preserve">   - niezrealizowane</t>
  </si>
  <si>
    <t xml:space="preserve">b) zmniejszenie odpisu aktualizującego wartość wyceny (z tytułu):</t>
  </si>
  <si>
    <t xml:space="preserve">   - odsetek od należności</t>
  </si>
  <si>
    <t xml:space="preserve">   - pozostałe</t>
  </si>
  <si>
    <t xml:space="preserve">Przychody finansowe, razem</t>
  </si>
  <si>
    <t xml:space="preserve">KOSZTY FINANSOWE</t>
  </si>
  <si>
    <t xml:space="preserve">Koszty z tytułu odsetek</t>
  </si>
  <si>
    <t xml:space="preserve">a) od kredytów i pożyczek</t>
  </si>
  <si>
    <t xml:space="preserve">   - strata w związku ze sprzedażą spółki House VD Sp. z o.o. S.K.A.</t>
  </si>
  <si>
    <t xml:space="preserve">   - odpis aktualizujący wartość aktywów finansowych wycenianych wg wartości godziwej przez wynik finansowy</t>
  </si>
  <si>
    <t xml:space="preserve">   - odpis aktualizujący wartość inwestycji utrzymanych do terminu wymagalności</t>
  </si>
  <si>
    <t xml:space="preserve">   - odpis aktualizujący wartość pożyczek</t>
  </si>
  <si>
    <t xml:space="preserve">   - odpis aktualizujący aktywa finansowe dostępne do sprzedaży</t>
  </si>
  <si>
    <t xml:space="preserve">Inne koszty finansowe</t>
  </si>
  <si>
    <t xml:space="preserve">PVD</t>
  </si>
  <si>
    <t xml:space="preserve">VDR</t>
  </si>
  <si>
    <t xml:space="preserve">PVD2</t>
  </si>
  <si>
    <t xml:space="preserve">VDER</t>
  </si>
  <si>
    <t xml:space="preserve">EPS2</t>
  </si>
  <si>
    <t xml:space="preserve">ZIT</t>
  </si>
  <si>
    <t xml:space="preserve">KK - prezentacja</t>
  </si>
  <si>
    <t xml:space="preserve">zaokr</t>
  </si>
  <si>
    <t xml:space="preserve">   - koszty dotyczące emisji obligacji</t>
  </si>
  <si>
    <t xml:space="preserve">   - straty z realizacji transakcji pochodnych i różnice kursowe</t>
  </si>
  <si>
    <t xml:space="preserve">   - prowizje od kredytów</t>
  </si>
  <si>
    <t xml:space="preserve">GK</t>
  </si>
  <si>
    <t xml:space="preserve">d) sprzedaż wierzytelności</t>
  </si>
  <si>
    <t xml:space="preserve">Koszty finansowe, razem</t>
  </si>
  <si>
    <t xml:space="preserve">ZYSK (STRATA) Z TYTUŁU PRZESZACOWANIA NIERUCHOMOŚCI INWESTYCYJNYCH PRACUJĄCYCH DO WARTOŚCI GODZIWEJ</t>
  </si>
  <si>
    <t xml:space="preserve">Przychody z tytułu wyceny nieruchomości inwestycyjnych pracujących</t>
  </si>
  <si>
    <t xml:space="preserve">Przychody z tytułu wyceny wartości niematerialnych inwestycyjnych</t>
  </si>
  <si>
    <t xml:space="preserve">Przychody z tytułu wyceny nieruchomości rozpoznane w momencie przeklasyfikowania z zapasów do nieruchomości inwestycyjnych</t>
  </si>
  <si>
    <t xml:space="preserve">Przychody z tytułu wyceny nieruchomości rozpoznane w momencie przeklasyfikowania z zapasów do wartości niematerialnych inwestycyjnych</t>
  </si>
  <si>
    <t xml:space="preserve">Przychody z tytułu wyceny nieruchomości, razem</t>
  </si>
  <si>
    <t xml:space="preserve">Koszty z tytułu wyceny nieruchomości inwestycyjnych pracujących</t>
  </si>
  <si>
    <t xml:space="preserve">Koszty z tytułu wyceny wartości niematerialnych inwestycyjnych</t>
  </si>
  <si>
    <t xml:space="preserve">Koszty z tytułu wyceny nieruchomości rozpoznane w momencie przeklasyfikowania z zapasów do nieruchomości inwestycyjnych</t>
  </si>
  <si>
    <t xml:space="preserve">Koszty z tytułu wyceny nieruchomości rozpoznane w momencie przeklasyfikowania z zapasów do wartości niematerialnych inwestycyjnych</t>
  </si>
  <si>
    <t xml:space="preserve">Wycena zobowiązań denominowanych w walucie obcej związanych z nieruchomościami inwetycyjnymi pracującymi </t>
  </si>
  <si>
    <t xml:space="preserve">Koszty z tytułu wyceny nieruchomości, razem</t>
  </si>
  <si>
    <t xml:space="preserve">PODATEK DOCHODOWY</t>
  </si>
  <si>
    <t xml:space="preserve">1. Podatek bieżący od dochodów roku bieżącego</t>
  </si>
  <si>
    <t xml:space="preserve">2. Korekty dotyczące lat ubiegłych</t>
  </si>
  <si>
    <t xml:space="preserve">Podatek bieżący razem</t>
  </si>
  <si>
    <t xml:space="preserve">1. Powstanie i odwrócenie różnic przejściowych</t>
  </si>
  <si>
    <t xml:space="preserve">2. Wpływ zmiany stawki podatkowej</t>
  </si>
  <si>
    <t xml:space="preserve">Podatek odroczony razem</t>
  </si>
  <si>
    <t xml:space="preserve">Podatek dochodowy razem</t>
  </si>
  <si>
    <t xml:space="preserve">OBCIĄŻENIE WYNIKU FINANSOWEGO</t>
  </si>
  <si>
    <t xml:space="preserve">Zysk (Strata) brutto</t>
  </si>
  <si>
    <t xml:space="preserve">Podatek teoretyczny wg stawki 19%</t>
  </si>
  <si>
    <t xml:space="preserve">Dochody niepodlegające opodatkowaniu</t>
  </si>
  <si>
    <t xml:space="preserve">Koszty niestanowiące kosztów uzyskania przychodów</t>
  </si>
  <si>
    <t xml:space="preserve">Ujemne różnice przejściowe, od których nie rozpoznano aktywów z tytułu odroczonego podatku dochodowego</t>
  </si>
  <si>
    <t xml:space="preserve">Wykorzystanie uprzednio nierozpoznanych strat podatkowych</t>
  </si>
  <si>
    <t xml:space="preserve">Straty podatkowe, z tytułu których nie rozpoznano aktywów z tytułu odroczonego podatku dochodowego</t>
  </si>
  <si>
    <t xml:space="preserve">Przeszacowanie podatku odroczonego - zmiana stawki podatkowej</t>
  </si>
  <si>
    <t xml:space="preserve">Efekt podatkowy niewykorzystanych strat</t>
  </si>
  <si>
    <t xml:space="preserve">Korekta dotycząca lat ubiegłych</t>
  </si>
  <si>
    <t xml:space="preserve">Wpływ podatkowy wyników spółek osobowych z Grupy</t>
  </si>
  <si>
    <t xml:space="preserve">Rozwiązana rezerwa z tytułu wyceny nieruchomości</t>
  </si>
  <si>
    <t xml:space="preserve">Nieutworzone aktywa w latach ubiegłych</t>
  </si>
  <si>
    <t xml:space="preserve">Wyniki spółek stowarzyszonych</t>
  </si>
  <si>
    <t xml:space="preserve">Rozwiązana rezerwa z tytułu aportu odsetek</t>
  </si>
  <si>
    <t xml:space="preserve">Obciążenie wyniku finansowego z tytułu podatku dochodowego</t>
  </si>
  <si>
    <t xml:space="preserve">WYLICZENIE ZYSKU (STRATY) NA JEDNĄ AKCJĘ</t>
  </si>
  <si>
    <t xml:space="preserve">Zysk (strata) netto przypadający na zwykłych akcjonariuszy spółki (tys. zł)</t>
  </si>
  <si>
    <t xml:space="preserve">DO SPRAWDZENIA ZMIANA ŁĄCZA W 2015</t>
  </si>
  <si>
    <t xml:space="preserve">Średnia ważona liczba akcji zwykłych</t>
  </si>
  <si>
    <t xml:space="preserve">Zysk (strata) na jedną akcję (w PLN)</t>
  </si>
  <si>
    <t xml:space="preserve">Wpływ podatkowy wyników bieżących spółek osobowych z Grupy</t>
  </si>
  <si>
    <t xml:space="preserve">Kluczowe kierownictwo*</t>
  </si>
  <si>
    <t xml:space="preserve">Pozostałe podmioty powiązane**</t>
  </si>
  <si>
    <t xml:space="preserve">Zakup towarów</t>
  </si>
  <si>
    <t xml:space="preserve">Sprzedaż towarów</t>
  </si>
  <si>
    <t xml:space="preserve">Zakup usług</t>
  </si>
  <si>
    <t xml:space="preserve">Sprzedaż usług</t>
  </si>
  <si>
    <t xml:space="preserve">Zakup nieruchomości</t>
  </si>
  <si>
    <t xml:space="preserve">Sprzedaż nieruchomości</t>
  </si>
  <si>
    <t xml:space="preserve">Zakup wartości niematerialnych i prawnych</t>
  </si>
  <si>
    <t xml:space="preserve">Sprzedaż wartości niematerialnych i prawnych</t>
  </si>
  <si>
    <t xml:space="preserve">Pozostałe zakupy</t>
  </si>
  <si>
    <t xml:space="preserve">Pozostała sprzedaż</t>
  </si>
  <si>
    <t xml:space="preserve">Należności z wyjątkiem pożyczek</t>
  </si>
  <si>
    <t xml:space="preserve">Zobowiązania z wyjątkiem pożyczek</t>
  </si>
  <si>
    <t xml:space="preserve">Pożyczki udzielone</t>
  </si>
  <si>
    <t xml:space="preserve">UWAGA: uzupełnienie ręczne</t>
  </si>
  <si>
    <t xml:space="preserve">Pożyczki otrzymane</t>
  </si>
  <si>
    <t xml:space="preserve">Przychody finansowe - odsetki</t>
  </si>
  <si>
    <t xml:space="preserve">Koszty finansowe - odsetki</t>
  </si>
  <si>
    <t xml:space="preserve">Sprzedaż inwestycji - przychód finansowy</t>
  </si>
  <si>
    <t xml:space="preserve">Otrzymane poręczenia - koszty finansowe</t>
  </si>
  <si>
    <t xml:space="preserve">Udzielone poręczenia - przychody finansowe</t>
  </si>
  <si>
    <t xml:space="preserve">* Pozycja obejmuje członków Zarządu i Rady Nadzorczej Emitenta i spółek Grupy Kapitałowej, ich małżonków, rodzeństwo, wstępnych, zstępnych oraz inne bliskie im osoby.</t>
  </si>
  <si>
    <t xml:space="preserve">** Pozycja obejmuje jednostki powiązane poprzez kluczowe kierownictwo.</t>
  </si>
  <si>
    <t xml:space="preserve">WYNAGRODZENIA OSÓB ZARZĄDZAJĄCYCH I NADZORUJĄCYCH VANTAGE DEVELOPMENT</t>
  </si>
  <si>
    <t xml:space="preserve">Wynagrodzenia osób zarządzających Vantage Development S.A. i będących członkami Zarządu Spółki</t>
  </si>
  <si>
    <t xml:space="preserve">Wynagrodzenia osób nadzorujących Vantage Development S.A. i będących członkami Rady Nadzorczej</t>
  </si>
  <si>
    <t xml:space="preserve">Wynagrodzenie osób zarządzających pozostałych spółek z Grupy Vantage Development i będących członkami Zarządu Spółki</t>
  </si>
  <si>
    <t xml:space="preserve">WYNAGRODZENIA CZŁONKÓW ZARZĄDU I ORGANÓW NADZORU</t>
  </si>
  <si>
    <t xml:space="preserve">Krótkoterminowe świadczenia pracownicze</t>
  </si>
  <si>
    <t xml:space="preserve">Świadczenia po okresie zatrudnienia</t>
  </si>
  <si>
    <t xml:space="preserve">Inne świadczenia długoterminowe</t>
  </si>
  <si>
    <t xml:space="preserve">Świadczenia z tytułu rozwiązania stosunku pracy</t>
  </si>
  <si>
    <t xml:space="preserve">Wynagrodzenie osób zarządzających Vantage Development S.A. i będących członkami Zarządu Spółki w danym roku</t>
  </si>
  <si>
    <t xml:space="preserve">Edward Laufer</t>
  </si>
  <si>
    <t xml:space="preserve">Roman M. Meysner</t>
  </si>
  <si>
    <t xml:space="preserve">Dariusz Pawlukowicz</t>
  </si>
  <si>
    <t xml:space="preserve">Wynagrodzenie osób nadzorujących Vantage Development S.A. i będących członkami Rady Nadzorczej w danym roku</t>
  </si>
  <si>
    <t xml:space="preserve">Grzegorz Dzik</t>
  </si>
  <si>
    <t xml:space="preserve">Józef Biegaj</t>
  </si>
  <si>
    <t xml:space="preserve">Bogdan Dzik</t>
  </si>
  <si>
    <t xml:space="preserve">Piotr Nowjalis</t>
  </si>
  <si>
    <t xml:space="preserve">Mirosław Greber</t>
  </si>
  <si>
    <t xml:space="preserve">Rodzaj zabezpieczenia </t>
  </si>
  <si>
    <t xml:space="preserve">Hipoteka</t>
  </si>
  <si>
    <t xml:space="preserve">Zastaw na środkach trwałych</t>
  </si>
  <si>
    <t xml:space="preserve">Przewłaszczenie środków trwałych</t>
  </si>
  <si>
    <t xml:space="preserve">Przewłaszczenie zapasów</t>
  </si>
  <si>
    <t xml:space="preserve">Przewłaszczenie na innych aktywach </t>
  </si>
  <si>
    <t xml:space="preserve">Cesje wierzytelności</t>
  </si>
  <si>
    <t xml:space="preserve">Kaucje pieniężne</t>
  </si>
  <si>
    <t xml:space="preserve">Razem aktywa rzeczowe o ograniczonej możliwości dysponowania</t>
  </si>
  <si>
    <t xml:space="preserve">Noty dodatkowe do sprawozdania z przepływów pieniężnych</t>
  </si>
  <si>
    <t xml:space="preserve">ZMIANA STANU ZOBOWIĄZAŃ Z TYTUŁU OBLIGACJI, PRZEDPŁAT NA LOKALE ORAZ Z TYTUŁU DOSTAW I USŁUG ORAZ POZOSTAŁYCH</t>
  </si>
  <si>
    <t xml:space="preserve">ZMIANA STANU ZOBOWIĄZAŃ</t>
  </si>
  <si>
    <t xml:space="preserve">   - bilansowa zmiana stanu zobowiązań z tytułu przedpłat na lokale oraz z tytułu dostaw i usług i pozostałych</t>
  </si>
  <si>
    <t xml:space="preserve">   - kredyty i pożyczki</t>
  </si>
  <si>
    <t xml:space="preserve">   - zobowiązania inwestycyjne</t>
  </si>
  <si>
    <t xml:space="preserve">   - wycena zawartych kontraktów terminowych</t>
  </si>
  <si>
    <t xml:space="preserve">   - inne, w tym rozliczenie kosztów emisji obligacji</t>
  </si>
  <si>
    <t xml:space="preserve">Zmiana stanu zobowiązań, razem</t>
  </si>
  <si>
    <t xml:space="preserve">ZMIANA STANU ZAPASÓW</t>
  </si>
  <si>
    <t xml:space="preserve">grunt OFF</t>
  </si>
  <si>
    <t xml:space="preserve">IRE: Ślężna 130-13</t>
  </si>
  <si>
    <t xml:space="preserve">   - bilansowa zmiana stanu zapasów</t>
  </si>
  <si>
    <t xml:space="preserve">   - odsetki aktywowane na zapas</t>
  </si>
  <si>
    <t xml:space="preserve">   - transfer z zapasów do nieruchomości inwestcyjnych</t>
  </si>
  <si>
    <t xml:space="preserve">   - transfer z nieruchomości inwestcyjnych do zapasów</t>
  </si>
  <si>
    <t xml:space="preserve">   - zmiana stanu związana ze sprzedażą spółki</t>
  </si>
  <si>
    <t xml:space="preserve">   - utrata wartości zapasów</t>
  </si>
  <si>
    <t xml:space="preserve">Zmiana stanu zapasów, razem</t>
  </si>
  <si>
    <t xml:space="preserve">ZMIANA STANU REZERW</t>
  </si>
  <si>
    <t xml:space="preserve">   - bilansowa zmiana stanu rezerw</t>
  </si>
  <si>
    <t xml:space="preserve">   - BO spółki nabytej</t>
  </si>
  <si>
    <t xml:space="preserve">   - związane z połączeniem z Ecoimpel</t>
  </si>
  <si>
    <t xml:space="preserve">   - zmiana stanu związana z wyceną kontraktu terminowego ujętego w innych całkowitych dochodach</t>
  </si>
  <si>
    <t xml:space="preserve">Zmiana stanu rezerw, razem</t>
  </si>
  <si>
    <t xml:space="preserve">ZMIANA STANU NALEŻNOŚCI</t>
  </si>
  <si>
    <t xml:space="preserve">   - bilansowa zmiana stanu należności</t>
  </si>
  <si>
    <t xml:space="preserve">   - zmiana stanu należności z tytułu wycofanie udziałów/akcji w jednostkach wycenianych metodą praw własności</t>
  </si>
  <si>
    <t xml:space="preserve">   - koszty rozliczane w czasie - część długoterminowa</t>
  </si>
  <si>
    <t xml:space="preserve">UWAGA korekta ręczna !!!</t>
  </si>
  <si>
    <t xml:space="preserve"> - wycofanie udziałów/akcji w jednostkach wycenianych metodą praw własności</t>
  </si>
  <si>
    <t xml:space="preserve">Zmiana stanu należności, razem</t>
  </si>
  <si>
    <t xml:space="preserve">Aktywa finansowe wyceniane w wartości godziwej przez wynik finansowy</t>
  </si>
  <si>
    <t xml:space="preserve">Aktywa finansowe wyceniane w wartości godziwej przez wynik finansowy (wyznaczone przy początkowym ujęciu)</t>
  </si>
  <si>
    <t xml:space="preserve">Aktywa finansowe utrzymywane do terminu wymagalności</t>
  </si>
  <si>
    <t xml:space="preserve">Aktywa finansowe dostępne do sprzedaży</t>
  </si>
  <si>
    <t xml:space="preserve">Pożyczki udzielone i należności własne</t>
  </si>
  <si>
    <t xml:space="preserve">Zobowiązania finansowe wyceniane w wartości godziwej przez wynik finansowy </t>
  </si>
  <si>
    <t xml:space="preserve">Pozostałe zobowiązania finansowe</t>
  </si>
  <si>
    <t xml:space="preserve">Razem wycena instrumentów finansowych</t>
  </si>
  <si>
    <t xml:space="preserve">Przychody/koszty z tytułu wyceny do wartość godziwej</t>
  </si>
  <si>
    <t xml:space="preserve">Przychody/koszty z tytułu wyceny do wartość godziwej przeniesione z kapitału własnego </t>
  </si>
  <si>
    <t xml:space="preserve">Przychody/koszty z tytułu odsetek </t>
  </si>
  <si>
    <t xml:space="preserve">Przychody z tytułu odsetek związane aktywami, które uległy utracie wartości  </t>
  </si>
  <si>
    <t xml:space="preserve">Utworzenie odpisów aktualizujących </t>
  </si>
  <si>
    <t xml:space="preserve">Rozwiązanie odpisów aktualizujących </t>
  </si>
  <si>
    <t xml:space="preserve">Zyski/ straty z tytułu różnic kursowych </t>
  </si>
  <si>
    <t xml:space="preserve">Zyski/straty ze zbycia instrumentów finansowych </t>
  </si>
  <si>
    <t xml:space="preserve">Kwota przeniesiona z kapitałów własnych do rachunku zysków i strat z tytułu stosowania rachunkowości zabezpieczeń </t>
  </si>
  <si>
    <t xml:space="preserve">Koszty z tytułu realizacji</t>
  </si>
  <si>
    <t xml:space="preserve">instrumentów pochodnych</t>
  </si>
  <si>
    <t xml:space="preserve">Razem zysk strata </t>
  </si>
  <si>
    <t xml:space="preserve">AKCJE I UDZIAŁY W JEDNOSTKACH WYCENIANYCH METODĄ PRAW WŁASNOŚCI</t>
  </si>
  <si>
    <t xml:space="preserve">Stan na początek okresu </t>
  </si>
  <si>
    <t xml:space="preserve"> - udział w zysku (stracie) jednostek wycenianych metodą praw własności</t>
  </si>
  <si>
    <t xml:space="preserve"> - nabycie udziałów/akcji w jednostkach wycenianych metodą praw własności</t>
  </si>
  <si>
    <t xml:space="preserve">Centauris IPD Invest Sp. z o.o. sp. k. wraz z Centauris II IPD Invest Sp. z o.o. sp. k.</t>
  </si>
  <si>
    <t xml:space="preserve">Centauris BIS Sp. z o.o.</t>
  </si>
  <si>
    <t xml:space="preserve">IPD Invest Sp. z o.o.</t>
  </si>
  <si>
    <t xml:space="preserve">  Aktywa trwałe (długoterminowe)</t>
  </si>
  <si>
    <t xml:space="preserve">  Aktywa obrotowe (krótkoterminowe)</t>
  </si>
  <si>
    <t xml:space="preserve">  Zobowiązania długoterminowe (-)</t>
  </si>
  <si>
    <t xml:space="preserve">zaokr.:</t>
  </si>
  <si>
    <t xml:space="preserve">  Zobowiązania krótkoterminowe (-)</t>
  </si>
  <si>
    <t xml:space="preserve">Razem aktywa netto</t>
  </si>
  <si>
    <t xml:space="preserve">Udział w aktywach netto</t>
  </si>
  <si>
    <t xml:space="preserve">  Eliminacja transakcji ze spółkami Grupy</t>
  </si>
  <si>
    <t xml:space="preserve">Udziały i akcje we wspólnym przedsięwzięciu</t>
  </si>
  <si>
    <t xml:space="preserve">Udział w przychodach wspólnego przedsięwzięcia</t>
  </si>
  <si>
    <t xml:space="preserve">Udział w zysku (stracie) wspólnego przedsięwzięcia</t>
  </si>
  <si>
    <t xml:space="preserve">Centauris IPD Invest Sp. z o.o. S.K.A.</t>
  </si>
  <si>
    <t xml:space="preserve">Pozycja zabezpieczana</t>
  </si>
  <si>
    <t xml:space="preserve">Instrument zabezpieczający/ zabezpieczane ryzyko</t>
  </si>
  <si>
    <t xml:space="preserve">Data rozliczenia</t>
  </si>
  <si>
    <t xml:space="preserve">Wolumen
[tys. zł]*</t>
  </si>
  <si>
    <t xml:space="preserve">Kwoty odniesione na kapitał z aktualizacji wyceny - stan na 31.12.2013</t>
  </si>
  <si>
    <t xml:space="preserve">Kwoty zaliczone do kosztów finansowych</t>
  </si>
  <si>
    <t xml:space="preserve">Aktywa finansowe</t>
  </si>
  <si>
    <t xml:space="preserve">Zobowiązania finansowe</t>
  </si>
  <si>
    <t xml:space="preserve">Kredyt Inwestycyjny</t>
  </si>
  <si>
    <t xml:space="preserve">Forward/ ryzyko walutowe</t>
  </si>
  <si>
    <t xml:space="preserve">11-2037</t>
  </si>
  <si>
    <t xml:space="preserve">Kredyt Inwestycyjny -Promenady Zita Sp.Zo.o.</t>
  </si>
  <si>
    <t xml:space="preserve">EUR</t>
  </si>
  <si>
    <t xml:space="preserve">Leasing nieruchomości</t>
  </si>
  <si>
    <t xml:space="preserve">IRS/ ryzyko stopy procentowej</t>
  </si>
  <si>
    <t xml:space="preserve">10-2017</t>
  </si>
  <si>
    <t xml:space="preserve">Leasing nieruchomości - Promenady Epsilon Sp.Zo.o.</t>
  </si>
  <si>
    <t xml:space="preserve">06-2018 </t>
  </si>
  <si>
    <t xml:space="preserve">Kredyt Inwestycyjny - VD Retail Sp. z o.o.</t>
  </si>
  <si>
    <t xml:space="preserve">06-2018</t>
  </si>
  <si>
    <t xml:space="preserve">Kredyt Inwestycyjny - VD Invest Sp. z o.o.</t>
  </si>
  <si>
    <t xml:space="preserve">PLN</t>
  </si>
  <si>
    <t xml:space="preserve">Średni kurs NBP z 12.2014r</t>
  </si>
  <si>
    <t xml:space="preserve">Stan na 31.12.2014</t>
  </si>
  <si>
    <t xml:space="preserve">06-2015</t>
  </si>
  <si>
    <t xml:space="preserve">Kredyt w walucie obcej (EUR)/ ryzyko walutowe</t>
  </si>
  <si>
    <t xml:space="preserve">Zobowiązanie z tytułu leasingu w walucie obcej (EUR)/ ryzyko walutowe</t>
  </si>
  <si>
    <t xml:space="preserve">09-2015</t>
  </si>
  <si>
    <t xml:space="preserve">Kredyt Inwestycyjny - VD Retail II Sp. z o.o.</t>
  </si>
  <si>
    <t xml:space="preserve">12-2015</t>
  </si>
  <si>
    <t xml:space="preserve">05-2016</t>
  </si>
  <si>
    <t xml:space="preserve">Kredyt Inwestycyjny - Promenady II VD Sp. z o.o.</t>
  </si>
  <si>
    <t xml:space="preserve">Nabycie udziałów TADWIL</t>
  </si>
  <si>
    <t xml:space="preserve">02.10.2014</t>
  </si>
  <si>
    <t xml:space="preserve">AKTYWA (wartość godziwa)</t>
  </si>
  <si>
    <t xml:space="preserve">I. Aktywa trwałe (długoterminowe):</t>
  </si>
  <si>
    <t xml:space="preserve">II. Aktywa obrotowe (krótkoterminowe):</t>
  </si>
  <si>
    <t xml:space="preserve">PASYWA</t>
  </si>
  <si>
    <t xml:space="preserve">I. Zobowiązania długoterminowe i rezerwy</t>
  </si>
  <si>
    <t xml:space="preserve">II. Zobowiązania krótkoterminowe </t>
  </si>
  <si>
    <t xml:space="preserve">Zobowiązania razem  – suma I+II</t>
  </si>
  <si>
    <t xml:space="preserve">Sprawozdanie z całkowitych dochodów za okres od 01.01.2014 do 31.12.2014</t>
  </si>
  <si>
    <t xml:space="preserve">Sprawozdanie z całkowitych dochodów za okres od 02.10.2014 do 31.12.2014</t>
  </si>
  <si>
    <t xml:space="preserve">Sprawozdanie z całkowitych dochodów za okres od 01.01.2014 do 01.10.2014</t>
  </si>
  <si>
    <t xml:space="preserve">a) Przekazana zapłata</t>
  </si>
  <si>
    <t xml:space="preserve">Przychody</t>
  </si>
  <si>
    <t xml:space="preserve">b) Wartość księgowa 100% aktywów netto</t>
  </si>
  <si>
    <t xml:space="preserve">Koszty</t>
  </si>
  <si>
    <t xml:space="preserve">c) Kapitał udziałowców niesprawujących kontroli</t>
  </si>
  <si>
    <t xml:space="preserve">Podatek dochodowy</t>
  </si>
  <si>
    <t xml:space="preserve">Wartość firmy (a-b+c)</t>
  </si>
  <si>
    <t xml:space="preserve">Wynik finansowy </t>
  </si>
  <si>
    <t xml:space="preserve">Wynik finansowy przypadający dla jednostki dominującej</t>
  </si>
  <si>
    <t xml:space="preserve">Nabycie udziałów TADWIL I</t>
  </si>
  <si>
    <t xml:space="preserve">Nabycie udziałów CINCO IX</t>
  </si>
  <si>
    <t xml:space="preserve">Nabycie udziałów VD4 (Moonstone)</t>
  </si>
  <si>
    <t xml:space="preserve">16.04.2015</t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_-* #,##0.00\ _D_M_-;\-* #,##0.00\ _D_M_-;_-* \-??\ _D_M_-;_-@_-"/>
    <numFmt numFmtId="166" formatCode="_-* #,##0.00\ _z_ł_-;\-* #,##0.00\ _z_ł_-;_-* \-??\ _z_ł_-;_-@_-"/>
    <numFmt numFmtId="167" formatCode="_-* #,##0.00\ [$€-1]_-;\-* #,##0.00\ [$€-1]_-;_-* \-??\ [$€-1]_-"/>
    <numFmt numFmtId="168" formatCode="0%"/>
    <numFmt numFmtId="169" formatCode="_-* #,##0.00&quot; zł&quot;_-;\-* #,##0.00&quot; zł&quot;_-;_-* \-??&quot; zł&quot;_-;_-@_-"/>
    <numFmt numFmtId="170" formatCode="#,##0.00"/>
    <numFmt numFmtId="171" formatCode="_(* #,##0_);_(* \(#,##0\);_(* \-?_);_(@_)"/>
    <numFmt numFmtId="172" formatCode="0.00"/>
    <numFmt numFmtId="173" formatCode="_(* #,##0.00_);_(* \(#,##0.00\);_(* \-?_);_(@_)"/>
    <numFmt numFmtId="174" formatCode="_(* #,##0.000_);_(* \(#,##0.000\);_(* \-?_);_(@_)"/>
    <numFmt numFmtId="175" formatCode="0\."/>
    <numFmt numFmtId="176" formatCode="General"/>
    <numFmt numFmtId="177" formatCode="#,##0"/>
    <numFmt numFmtId="178" formatCode="@"/>
    <numFmt numFmtId="179" formatCode="0.0%"/>
    <numFmt numFmtId="180" formatCode="[h]:mm:ss"/>
    <numFmt numFmtId="181" formatCode="0.00%"/>
    <numFmt numFmtId="182" formatCode="_(* #,##0_);_(* \(#,##0\);_(* \-?_);_(@_)"/>
    <numFmt numFmtId="183" formatCode="[$-409]d\-mmm"/>
  </numFmts>
  <fonts count="8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zcionka tekstu podstawowego"/>
      <family val="2"/>
      <charset val="238"/>
    </font>
    <font>
      <sz val="10"/>
      <color rgb="FFFFFFFF"/>
      <name val="Arial"/>
      <family val="2"/>
    </font>
    <font>
      <sz val="11"/>
      <color rgb="FFFFFFFF"/>
      <name val="Czcionka tekstu podstawowego"/>
      <family val="2"/>
      <charset val="238"/>
    </font>
    <font>
      <sz val="11"/>
      <color rgb="FFFFFFFF"/>
      <name val="Calibri"/>
      <family val="2"/>
    </font>
    <font>
      <sz val="11"/>
      <color rgb="FF000000"/>
      <name val="Calibri"/>
      <family val="2"/>
    </font>
    <font>
      <sz val="11"/>
      <color rgb="FF800000"/>
      <name val="Calibri"/>
      <family val="2"/>
    </font>
    <font>
      <b val="true"/>
      <sz val="11"/>
      <color rgb="FFFF66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zcionka tekstu podstawowego"/>
      <family val="2"/>
      <charset val="238"/>
    </font>
    <font>
      <b val="true"/>
      <sz val="11"/>
      <color rgb="FF333333"/>
      <name val="Czcionka tekstu podstawowego"/>
      <family val="2"/>
      <charset val="238"/>
    </font>
    <font>
      <sz val="11"/>
      <color rgb="FF008000"/>
      <name val="Czcionka tekstu podstawowego"/>
      <family val="2"/>
      <charset val="238"/>
    </font>
    <font>
      <b val="true"/>
      <sz val="11"/>
      <color rgb="FF000000"/>
      <name val="Calibri"/>
      <family val="2"/>
    </font>
    <font>
      <i val="true"/>
      <sz val="10"/>
      <color rgb="FF808080"/>
      <name val="Arial"/>
      <family val="2"/>
    </font>
    <font>
      <sz val="11"/>
      <color rgb="FF008000"/>
      <name val="Calibri"/>
      <family val="2"/>
    </font>
    <font>
      <b val="true"/>
      <sz val="15"/>
      <color rgb="FF333399"/>
      <name val="Calibri"/>
      <family val="2"/>
    </font>
    <font>
      <b val="true"/>
      <sz val="13"/>
      <color rgb="FF333399"/>
      <name val="Calibri"/>
      <family val="2"/>
    </font>
    <font>
      <b val="true"/>
      <sz val="11"/>
      <color rgb="FF333399"/>
      <name val="Calibri"/>
      <family val="2"/>
    </font>
    <font>
      <sz val="11"/>
      <color rgb="FF3366FF"/>
      <name val="Calibri"/>
      <family val="2"/>
    </font>
    <font>
      <sz val="11"/>
      <color rgb="FFFF9900"/>
      <name val="Czcionka tekstu podstawowego"/>
      <family val="2"/>
      <charset val="238"/>
    </font>
    <font>
      <b val="true"/>
      <sz val="11"/>
      <color rgb="FFFFFFFF"/>
      <name val="Czcionka tekstu podstawowego"/>
      <family val="2"/>
      <charset val="238"/>
    </font>
    <font>
      <sz val="11"/>
      <color rgb="FFFF6600"/>
      <name val="Calibri"/>
      <family val="2"/>
    </font>
    <font>
      <b val="true"/>
      <sz val="15"/>
      <color rgb="FF003366"/>
      <name val="Czcionka tekstu podstawowego"/>
      <family val="2"/>
      <charset val="238"/>
    </font>
    <font>
      <b val="true"/>
      <sz val="13"/>
      <color rgb="FF003366"/>
      <name val="Czcionka tekstu podstawowego"/>
      <family val="2"/>
      <charset val="238"/>
    </font>
    <font>
      <b val="true"/>
      <sz val="11"/>
      <color rgb="FF003366"/>
      <name val="Czcionka tekstu podstawowego"/>
      <family val="2"/>
      <charset val="238"/>
    </font>
    <font>
      <sz val="11"/>
      <color rgb="FF993300"/>
      <name val="Calibri"/>
      <family val="2"/>
    </font>
    <font>
      <sz val="11"/>
      <color rgb="FF993300"/>
      <name val="Czcionka tekstu podstawowego"/>
      <family val="2"/>
      <charset val="238"/>
    </font>
    <font>
      <sz val="8"/>
      <name val="Arial CE"/>
      <family val="0"/>
    </font>
    <font>
      <sz val="10"/>
      <name val="Arial"/>
      <family val="2"/>
      <charset val="238"/>
    </font>
    <font>
      <sz val="10"/>
      <name val="Times New Roman CE"/>
      <family val="0"/>
      <charset val="238"/>
    </font>
    <font>
      <b val="true"/>
      <sz val="11"/>
      <color rgb="FFFF9900"/>
      <name val="Czcionka tekstu podstawowego"/>
      <family val="2"/>
      <charset val="238"/>
    </font>
    <font>
      <b val="true"/>
      <sz val="11"/>
      <color rgb="FF333333"/>
      <name val="Calibri"/>
      <family val="2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12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0000FF"/>
      <name val="Arial"/>
      <family val="2"/>
    </font>
    <font>
      <sz val="8"/>
      <name val="Arial"/>
      <family val="2"/>
    </font>
    <font>
      <sz val="19"/>
      <color rgb="FF3366FF"/>
      <name val="Arial"/>
      <family val="2"/>
      <charset val="238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sz val="11"/>
      <color rgb="FF000000"/>
      <name val="Czcionka tekstu podstawowego"/>
      <family val="2"/>
      <charset val="238"/>
    </font>
    <font>
      <i val="true"/>
      <sz val="11"/>
      <color rgb="FF808080"/>
      <name val="Czcionka tekstu podstawowego"/>
      <family val="2"/>
      <charset val="238"/>
    </font>
    <font>
      <sz val="11"/>
      <color rgb="FFFF0000"/>
      <name val="Czcionka tekstu podstawowego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0000"/>
      <name val="Calibri"/>
      <family val="2"/>
    </font>
    <font>
      <sz val="11"/>
      <color rgb="FF800080"/>
      <name val="Czcionka tekstu podstawowego"/>
      <family val="2"/>
      <charset val="238"/>
    </font>
    <font>
      <sz val="8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sz val="8"/>
      <color rgb="FFFFFFFF"/>
      <name val="Calibri"/>
      <family val="2"/>
      <charset val="238"/>
    </font>
    <font>
      <sz val="8"/>
      <name val="Calibri"/>
      <family val="2"/>
      <charset val="238"/>
    </font>
    <font>
      <sz val="8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8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8"/>
      <color rgb="FFFF0000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7"/>
      <color rgb="FFFFFFFF"/>
      <name val="Calibri"/>
      <family val="2"/>
      <charset val="238"/>
    </font>
    <font>
      <b val="true"/>
      <sz val="7.5"/>
      <color rgb="FFFFFFFF"/>
      <name val="Arial"/>
      <family val="2"/>
      <charset val="238"/>
    </font>
    <font>
      <sz val="7"/>
      <color rgb="FFFFFFFF"/>
      <name val="Arial"/>
      <family val="2"/>
      <charset val="238"/>
    </font>
    <font>
      <sz val="7.5"/>
      <name val="Arial"/>
      <family val="2"/>
      <charset val="238"/>
    </font>
    <font>
      <b val="true"/>
      <sz val="7.5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sz val="7.6"/>
      <color rgb="FFFFFFFF"/>
      <name val="Calibri"/>
      <family val="2"/>
      <charset val="238"/>
    </font>
    <font>
      <sz val="7.6"/>
      <name val="Calibri"/>
      <family val="2"/>
      <charset val="238"/>
    </font>
    <font>
      <b val="true"/>
      <sz val="7.6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808080"/>
      <name val="Calibri"/>
      <family val="2"/>
      <charset val="238"/>
    </font>
    <font>
      <b val="true"/>
      <u val="single"/>
      <sz val="8"/>
      <name val="Calibri"/>
      <family val="2"/>
      <charset val="238"/>
    </font>
    <font>
      <i val="true"/>
      <sz val="8"/>
      <name val="Calibri"/>
      <family val="2"/>
      <charset val="238"/>
    </font>
    <font>
      <sz val="9"/>
      <color rgb="FF000000"/>
      <name val="Tahoma"/>
      <family val="2"/>
      <charset val="238"/>
    </font>
    <font>
      <b val="true"/>
      <sz val="16"/>
      <color rgb="FFFF0000"/>
      <name val="Calibri"/>
      <family val="0"/>
    </font>
    <font>
      <b val="true"/>
      <sz val="8"/>
      <color rgb="FF000000"/>
      <name val="Tahoma"/>
      <family val="2"/>
      <charset val="238"/>
    </font>
    <font>
      <sz val="8"/>
      <color rgb="FF000000"/>
      <name val="Tahoma"/>
      <family val="2"/>
      <charset val="238"/>
    </font>
    <font>
      <b val="true"/>
      <sz val="9"/>
      <color rgb="FF000000"/>
      <name val="Tahoma"/>
      <family val="2"/>
      <charset val="238"/>
    </font>
  </fonts>
  <fills count="40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FF8080"/>
        <bgColor rgb="FFFFA0A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A5D8FF"/>
      </patternFill>
    </fill>
    <fill>
      <patternFill patternType="solid">
        <fgColor rgb="FFFF99CC"/>
        <bgColor rgb="FFFFA0A0"/>
      </patternFill>
    </fill>
    <fill>
      <patternFill patternType="solid">
        <fgColor rgb="FFCCCCFF"/>
        <bgColor rgb="FFA5D8FF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FFA0A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C0C0C0"/>
        <bgColor rgb="FFB1B1B1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66FF"/>
        <bgColor rgb="FF0066CC"/>
      </patternFill>
    </fill>
    <fill>
      <patternFill patternType="solid">
        <fgColor rgb="FF9999FF"/>
        <bgColor rgb="FFCC99FF"/>
      </patternFill>
    </fill>
    <fill>
      <patternFill patternType="solid">
        <fgColor rgb="FF993366"/>
        <bgColor rgb="FF993300"/>
      </patternFill>
    </fill>
    <fill>
      <patternFill patternType="solid">
        <fgColor rgb="FF00FFFF"/>
        <bgColor rgb="FF00FFFF"/>
      </patternFill>
    </fill>
    <fill>
      <patternFill patternType="solid">
        <fgColor rgb="FF969696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A5D8FF"/>
        <bgColor rgb="FF99CCFF"/>
      </patternFill>
    </fill>
    <fill>
      <patternFill patternType="solid">
        <fgColor rgb="FF333333"/>
        <bgColor rgb="FF333300"/>
      </patternFill>
    </fill>
    <fill>
      <patternFill patternType="solid">
        <fgColor rgb="FFFFFF00"/>
        <bgColor rgb="FFFFCC00"/>
      </patternFill>
    </fill>
    <fill>
      <patternFill patternType="solid">
        <fgColor rgb="FF000000"/>
        <bgColor rgb="FF0033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66FF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9999FF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double">
        <color rgb="FFFF66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66FF"/>
      </left>
      <right style="thin">
        <color rgb="FF3366FF"/>
      </right>
      <top style="thin">
        <color rgb="FF3366FF"/>
      </top>
      <bottom style="thin">
        <color rgb="FF3366FF"/>
      </bottom>
      <diagonal/>
    </border>
    <border diagonalUp="false" diagonalDown="false">
      <left style="thin">
        <color rgb="FFCCFFFF"/>
      </left>
      <right style="thin">
        <color rgb="FF3366FF"/>
      </right>
      <top style="medium">
        <color rgb="FFCCFFFF"/>
      </top>
      <bottom style="thin">
        <color rgb="FF3366FF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000080"/>
      </left>
      <right style="thin">
        <color rgb="FF000080"/>
      </right>
      <top style="thin">
        <color rgb="FF000080"/>
      </top>
      <bottom style="thin">
        <color rgb="FF00008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/>
      <diagonal/>
    </border>
    <border diagonalUp="false" diagonalDown="false">
      <left/>
      <right/>
      <top style="thin">
        <color rgb="FFFFFFFF"/>
      </top>
      <bottom style="thin">
        <color rgb="FFFFFFFF"/>
      </bottom>
      <diagonal/>
    </border>
    <border diagonalUp="false" diagonalDown="false">
      <left/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double">
        <color rgb="FFFFFFFF"/>
      </left>
      <right style="double">
        <color rgb="FFFFFFFF"/>
      </right>
      <top/>
      <bottom style="double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/>
      <bottom/>
      <diagonal/>
    </border>
    <border diagonalUp="false" diagonalDown="false">
      <left style="double">
        <color rgb="FFFFFFFF"/>
      </left>
      <right/>
      <top style="thin">
        <color rgb="FFFFFFFF"/>
      </top>
      <bottom style="thin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/>
      <right/>
      <top/>
      <bottom style="thin">
        <color rgb="FFFFFFFF"/>
      </bottom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2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17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18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16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9" fillId="25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26" borderId="0" applyFont="true" applyBorder="false" applyAlignment="false" applyProtection="false"/>
    <xf numFmtId="164" fontId="8" fillId="26" borderId="0" applyFont="true" applyBorder="false" applyAlignment="false" applyProtection="false"/>
    <xf numFmtId="164" fontId="9" fillId="11" borderId="0" applyFont="true" applyBorder="false" applyAlignment="false" applyProtection="false"/>
    <xf numFmtId="164" fontId="9" fillId="2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7" borderId="0" applyFont="true" applyBorder="false" applyAlignment="false" applyProtection="false"/>
    <xf numFmtId="164" fontId="9" fillId="2" borderId="0" applyFont="true" applyBorder="false" applyAlignment="false" applyProtection="false"/>
    <xf numFmtId="164" fontId="9" fillId="15" borderId="0" applyFont="true" applyBorder="false" applyAlignment="false" applyProtection="false"/>
    <xf numFmtId="164" fontId="8" fillId="15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6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4" borderId="0" applyFont="true" applyBorder="false" applyAlignment="false" applyProtection="false"/>
    <xf numFmtId="164" fontId="9" fillId="7" borderId="0" applyFont="true" applyBorder="false" applyAlignment="false" applyProtection="false"/>
    <xf numFmtId="164" fontId="8" fillId="12" borderId="0" applyFont="true" applyBorder="false" applyAlignment="false" applyProtection="false"/>
    <xf numFmtId="164" fontId="7" fillId="28" borderId="0" applyFont="true" applyBorder="false" applyAlignment="false" applyProtection="false"/>
    <xf numFmtId="164" fontId="7" fillId="29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0" borderId="0" applyFont="true" applyBorder="false" applyAlignment="false" applyProtection="false"/>
    <xf numFmtId="164" fontId="10" fillId="7" borderId="0" applyFont="true" applyBorder="false" applyAlignment="false" applyProtection="false"/>
    <xf numFmtId="164" fontId="11" fillId="5" borderId="1" applyFont="true" applyBorder="true" applyAlignment="false" applyProtection="false"/>
    <xf numFmtId="164" fontId="12" fillId="26" borderId="2" applyFont="true" applyBorder="true" applyAlignment="false" applyProtection="false"/>
    <xf numFmtId="164" fontId="13" fillId="12" borderId="1" applyFont="true" applyBorder="true" applyAlignment="false" applyProtection="false"/>
    <xf numFmtId="164" fontId="14" fillId="15" borderId="3" applyFont="true" applyBorder="true" applyAlignment="false" applyProtection="false"/>
    <xf numFmtId="164" fontId="15" fillId="9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6" fillId="31" borderId="0" applyFont="true" applyBorder="false" applyAlignment="false" applyProtection="false"/>
    <xf numFmtId="164" fontId="16" fillId="32" borderId="0" applyFont="true" applyBorder="false" applyAlignment="false" applyProtection="false"/>
    <xf numFmtId="164" fontId="16" fillId="33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9" borderId="0" applyFont="true" applyBorder="false" applyAlignment="false" applyProtection="false"/>
    <xf numFmtId="164" fontId="19" fillId="0" borderId="4" applyFont="true" applyBorder="true" applyAlignment="false" applyProtection="false"/>
    <xf numFmtId="164" fontId="20" fillId="0" borderId="5" applyFont="true" applyBorder="true" applyAlignment="false" applyProtection="false"/>
    <xf numFmtId="164" fontId="21" fillId="0" borderId="6" applyFont="true" applyBorder="true" applyAlignment="false" applyProtection="false"/>
    <xf numFmtId="164" fontId="21" fillId="0" borderId="0" applyFont="true" applyBorder="false" applyAlignment="false" applyProtection="false"/>
    <xf numFmtId="164" fontId="22" fillId="12" borderId="1" applyFont="true" applyBorder="true" applyAlignment="false" applyProtection="false"/>
    <xf numFmtId="164" fontId="23" fillId="0" borderId="7" applyFont="true" applyBorder="true" applyAlignment="false" applyProtection="false"/>
    <xf numFmtId="164" fontId="24" fillId="26" borderId="2" applyFont="true" applyBorder="true" applyAlignment="false" applyProtection="false"/>
    <xf numFmtId="164" fontId="25" fillId="0" borderId="8" applyFont="true" applyBorder="true" applyAlignment="false" applyProtection="false"/>
    <xf numFmtId="164" fontId="26" fillId="0" borderId="9" applyFont="true" applyBorder="true" applyAlignment="false" applyProtection="false"/>
    <xf numFmtId="164" fontId="27" fillId="0" borderId="5" applyFont="true" applyBorder="true" applyAlignment="false" applyProtection="false"/>
    <xf numFmtId="164" fontId="28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9" fillId="12" borderId="0" applyFont="true" applyBorder="false" applyAlignment="false" applyProtection="false"/>
    <xf numFmtId="164" fontId="30" fillId="34" borderId="0" applyFont="true" applyBorder="false" applyAlignment="false" applyProtection="false"/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0" fillId="4" borderId="11" applyFont="true" applyBorder="true" applyAlignment="false" applyProtection="false"/>
    <xf numFmtId="164" fontId="34" fillId="15" borderId="1" applyFont="true" applyBorder="true" applyAlignment="false" applyProtection="false"/>
    <xf numFmtId="164" fontId="35" fillId="5" borderId="3" applyFont="true" applyBorder="tru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34" borderId="12" applyFont="true" applyBorder="true" applyAlignment="true" applyProtection="false">
      <alignment horizontal="general" vertical="center" textRotation="0" wrapText="false" indent="0" shrinkToFit="false"/>
    </xf>
    <xf numFmtId="164" fontId="37" fillId="34" borderId="12" applyFont="true" applyBorder="true" applyAlignment="true" applyProtection="false">
      <alignment horizontal="general" vertical="center" textRotation="0" wrapText="false" indent="0" shrinkToFit="false"/>
    </xf>
    <xf numFmtId="164" fontId="36" fillId="34" borderId="12" applyFont="true" applyBorder="true" applyAlignment="true" applyProtection="false">
      <alignment horizontal="left" vertical="center" textRotation="0" wrapText="false" indent="1" shrinkToFit="false"/>
    </xf>
    <xf numFmtId="164" fontId="36" fillId="34" borderId="12" applyFont="true" applyBorder="true" applyAlignment="true" applyProtection="false">
      <alignment horizontal="left" vertical="top" textRotation="0" wrapText="false" indent="1" shrinkToFit="false"/>
    </xf>
    <xf numFmtId="164" fontId="36" fillId="2" borderId="0" applyFont="true" applyBorder="true" applyAlignment="true" applyProtection="false">
      <alignment horizontal="left" vertical="center" textRotation="0" wrapText="false" indent="1" shrinkToFit="false"/>
    </xf>
    <xf numFmtId="164" fontId="4" fillId="7" borderId="12" applyFont="true" applyBorder="true" applyAlignment="true" applyProtection="false">
      <alignment horizontal="right" vertical="center" textRotation="0" wrapText="false" indent="0" shrinkToFit="false"/>
    </xf>
    <xf numFmtId="164" fontId="4" fillId="3" borderId="12" applyFont="true" applyBorder="true" applyAlignment="true" applyProtection="false">
      <alignment horizontal="right" vertical="center" textRotation="0" wrapText="false" indent="0" shrinkToFit="false"/>
    </xf>
    <xf numFmtId="164" fontId="4" fillId="29" borderId="12" applyFont="true" applyBorder="true" applyAlignment="true" applyProtection="false">
      <alignment horizontal="right" vertical="center" textRotation="0" wrapText="false" indent="0" shrinkToFit="false"/>
    </xf>
    <xf numFmtId="164" fontId="4" fillId="17" borderId="12" applyFont="true" applyBorder="true" applyAlignment="true" applyProtection="false">
      <alignment horizontal="right" vertical="center" textRotation="0" wrapText="false" indent="0" shrinkToFit="false"/>
    </xf>
    <xf numFmtId="164" fontId="4" fillId="21" borderId="12" applyFont="true" applyBorder="true" applyAlignment="true" applyProtection="false">
      <alignment horizontal="right" vertical="center" textRotation="0" wrapText="false" indent="0" shrinkToFit="false"/>
    </xf>
    <xf numFmtId="164" fontId="4" fillId="30" borderId="12" applyFont="true" applyBorder="true" applyAlignment="true" applyProtection="false">
      <alignment horizontal="right" vertical="center" textRotation="0" wrapText="false" indent="0" shrinkToFit="false"/>
    </xf>
    <xf numFmtId="164" fontId="4" fillId="14" borderId="12" applyFont="true" applyBorder="true" applyAlignment="true" applyProtection="false">
      <alignment horizontal="right" vertical="center" textRotation="0" wrapText="false" indent="0" shrinkToFit="false"/>
    </xf>
    <xf numFmtId="164" fontId="4" fillId="35" borderId="12" applyFont="true" applyBorder="true" applyAlignment="true" applyProtection="false">
      <alignment horizontal="right" vertical="center" textRotation="0" wrapText="false" indent="0" shrinkToFit="false"/>
    </xf>
    <xf numFmtId="164" fontId="4" fillId="16" borderId="12" applyFont="true" applyBorder="true" applyAlignment="true" applyProtection="false">
      <alignment horizontal="right" vertical="center" textRotation="0" wrapText="false" indent="0" shrinkToFit="false"/>
    </xf>
    <xf numFmtId="164" fontId="36" fillId="36" borderId="13" applyFont="true" applyBorder="true" applyAlignment="true" applyProtection="false">
      <alignment horizontal="left" vertical="center" textRotation="0" wrapText="false" indent="1" shrinkToFit="false"/>
    </xf>
    <xf numFmtId="164" fontId="4" fillId="11" borderId="0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38" fillId="13" borderId="0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right" vertical="center" textRotation="0" wrapText="false" indent="0" shrinkToFit="false"/>
    </xf>
    <xf numFmtId="164" fontId="39" fillId="11" borderId="0" applyFont="true" applyBorder="true" applyAlignment="true" applyProtection="false">
      <alignment horizontal="left" vertical="center" textRotation="0" wrapText="false" indent="1" shrinkToFit="false"/>
    </xf>
    <xf numFmtId="164" fontId="39" fillId="11" borderId="0" applyFont="true" applyBorder="true" applyAlignment="true" applyProtection="false">
      <alignment horizontal="left" vertical="center" textRotation="0" wrapText="false" indent="1" shrinkToFit="false"/>
    </xf>
    <xf numFmtId="164" fontId="39" fillId="11" borderId="0" applyFont="true" applyBorder="true" applyAlignment="true" applyProtection="false">
      <alignment horizontal="left" vertical="center" textRotation="0" wrapText="false" indent="1" shrinkToFit="false"/>
    </xf>
    <xf numFmtId="164" fontId="39" fillId="11" borderId="0" applyFont="true" applyBorder="true" applyAlignment="true" applyProtection="false">
      <alignment horizontal="left" vertical="center" textRotation="0" wrapText="false" indent="1" shrinkToFit="false"/>
    </xf>
    <xf numFmtId="164" fontId="39" fillId="2" borderId="0" applyFont="true" applyBorder="true" applyAlignment="true" applyProtection="false">
      <alignment horizontal="left" vertical="center" textRotation="0" wrapText="false" indent="1" shrinkToFit="false"/>
    </xf>
    <xf numFmtId="164" fontId="39" fillId="2" borderId="0" applyFont="true" applyBorder="true" applyAlignment="true" applyProtection="false">
      <alignment horizontal="left" vertical="center" textRotation="0" wrapText="false" indent="1" shrinkToFit="false"/>
    </xf>
    <xf numFmtId="164" fontId="39" fillId="2" borderId="0" applyFont="true" applyBorder="true" applyAlignment="true" applyProtection="false">
      <alignment horizontal="left" vertical="center" textRotation="0" wrapText="false" indent="1" shrinkToFit="false"/>
    </xf>
    <xf numFmtId="164" fontId="39" fillId="2" borderId="0" applyFont="true" applyBorder="true" applyAlignment="true" applyProtection="false">
      <alignment horizontal="left" vertical="center" textRotation="0" wrapText="false" indent="1" shrinkToFit="false"/>
    </xf>
    <xf numFmtId="164" fontId="32" fillId="13" borderId="12" applyFont="true" applyBorder="true" applyAlignment="true" applyProtection="false">
      <alignment horizontal="left" vertical="center" textRotation="0" wrapText="false" indent="1" shrinkToFit="false"/>
    </xf>
    <xf numFmtId="164" fontId="32" fillId="13" borderId="12" applyFont="true" applyBorder="true" applyAlignment="true" applyProtection="false">
      <alignment horizontal="left" vertical="center" textRotation="0" wrapText="false" indent="1" shrinkToFit="false"/>
    </xf>
    <xf numFmtId="164" fontId="32" fillId="13" borderId="12" applyFont="true" applyBorder="true" applyAlignment="true" applyProtection="false">
      <alignment horizontal="left" vertical="center" textRotation="0" wrapText="false" indent="1" shrinkToFit="false"/>
    </xf>
    <xf numFmtId="164" fontId="32" fillId="13" borderId="12" applyFont="true" applyBorder="true" applyAlignment="true" applyProtection="false">
      <alignment horizontal="left" vertical="center" textRotation="0" wrapText="false" indent="1" shrinkToFit="false"/>
    </xf>
    <xf numFmtId="164" fontId="32" fillId="13" borderId="12" applyFont="true" applyBorder="true" applyAlignment="true" applyProtection="false">
      <alignment horizontal="left" vertical="top" textRotation="0" wrapText="false" indent="1" shrinkToFit="false"/>
    </xf>
    <xf numFmtId="164" fontId="32" fillId="13" borderId="12" applyFont="true" applyBorder="true" applyAlignment="true" applyProtection="false">
      <alignment horizontal="left" vertical="top" textRotation="0" wrapText="false" indent="1" shrinkToFit="false"/>
    </xf>
    <xf numFmtId="164" fontId="32" fillId="13" borderId="12" applyFont="true" applyBorder="true" applyAlignment="true" applyProtection="false">
      <alignment horizontal="left" vertical="top" textRotation="0" wrapText="false" indent="1" shrinkToFit="false"/>
    </xf>
    <xf numFmtId="164" fontId="32" fillId="13" borderId="12" applyFont="true" applyBorder="true" applyAlignment="true" applyProtection="false">
      <alignment horizontal="left" vertical="top" textRotation="0" wrapText="false" indent="1" shrinkToFit="false"/>
    </xf>
    <xf numFmtId="164" fontId="32" fillId="2" borderId="12" applyFont="true" applyBorder="true" applyAlignment="true" applyProtection="false">
      <alignment horizontal="left" vertical="center" textRotation="0" wrapText="false" indent="1" shrinkToFit="false"/>
    </xf>
    <xf numFmtId="164" fontId="32" fillId="2" borderId="12" applyFont="true" applyBorder="true" applyAlignment="true" applyProtection="false">
      <alignment horizontal="left" vertical="center" textRotation="0" wrapText="false" indent="1" shrinkToFit="false"/>
    </xf>
    <xf numFmtId="164" fontId="32" fillId="2" borderId="12" applyFont="true" applyBorder="true" applyAlignment="true" applyProtection="false">
      <alignment horizontal="left" vertical="center" textRotation="0" wrapText="false" indent="1" shrinkToFit="false"/>
    </xf>
    <xf numFmtId="164" fontId="32" fillId="2" borderId="12" applyFont="true" applyBorder="true" applyAlignment="true" applyProtection="false">
      <alignment horizontal="left" vertical="center" textRotation="0" wrapText="false" indent="1" shrinkToFit="false"/>
    </xf>
    <xf numFmtId="164" fontId="32" fillId="2" borderId="12" applyFont="true" applyBorder="true" applyAlignment="true" applyProtection="false">
      <alignment horizontal="left" vertical="top" textRotation="0" wrapText="false" indent="1" shrinkToFit="false"/>
    </xf>
    <xf numFmtId="164" fontId="32" fillId="2" borderId="12" applyFont="true" applyBorder="true" applyAlignment="true" applyProtection="false">
      <alignment horizontal="left" vertical="top" textRotation="0" wrapText="false" indent="1" shrinkToFit="false"/>
    </xf>
    <xf numFmtId="164" fontId="32" fillId="2" borderId="12" applyFont="true" applyBorder="true" applyAlignment="true" applyProtection="false">
      <alignment horizontal="left" vertical="top" textRotation="0" wrapText="false" indent="1" shrinkToFit="false"/>
    </xf>
    <xf numFmtId="164" fontId="32" fillId="2" borderId="12" applyFont="true" applyBorder="true" applyAlignment="true" applyProtection="false">
      <alignment horizontal="left" vertical="top" textRotation="0" wrapText="false" indent="1" shrinkToFit="false"/>
    </xf>
    <xf numFmtId="164" fontId="32" fillId="6" borderId="12" applyFont="true" applyBorder="true" applyAlignment="true" applyProtection="false">
      <alignment horizontal="left" vertical="center" textRotation="0" wrapText="false" indent="1" shrinkToFit="false"/>
    </xf>
    <xf numFmtId="164" fontId="32" fillId="6" borderId="12" applyFont="true" applyBorder="true" applyAlignment="true" applyProtection="false">
      <alignment horizontal="left" vertical="center" textRotation="0" wrapText="false" indent="1" shrinkToFit="false"/>
    </xf>
    <xf numFmtId="164" fontId="32" fillId="6" borderId="12" applyFont="true" applyBorder="true" applyAlignment="true" applyProtection="false">
      <alignment horizontal="left" vertical="center" textRotation="0" wrapText="false" indent="1" shrinkToFit="false"/>
    </xf>
    <xf numFmtId="164" fontId="32" fillId="6" borderId="12" applyFont="true" applyBorder="true" applyAlignment="true" applyProtection="false">
      <alignment horizontal="left" vertical="center" textRotation="0" wrapText="false" indent="1" shrinkToFit="false"/>
    </xf>
    <xf numFmtId="164" fontId="32" fillId="6" borderId="12" applyFont="true" applyBorder="true" applyAlignment="true" applyProtection="false">
      <alignment horizontal="left" vertical="top" textRotation="0" wrapText="false" indent="1" shrinkToFit="false"/>
    </xf>
    <xf numFmtId="164" fontId="32" fillId="6" borderId="12" applyFont="true" applyBorder="true" applyAlignment="true" applyProtection="false">
      <alignment horizontal="left" vertical="top" textRotation="0" wrapText="false" indent="1" shrinkToFit="false"/>
    </xf>
    <xf numFmtId="164" fontId="32" fillId="6" borderId="12" applyFont="true" applyBorder="true" applyAlignment="true" applyProtection="false">
      <alignment horizontal="left" vertical="top" textRotation="0" wrapText="false" indent="1" shrinkToFit="false"/>
    </xf>
    <xf numFmtId="164" fontId="32" fillId="6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12" applyFont="true" applyBorder="true" applyAlignment="true" applyProtection="false">
      <alignment horizontal="left" vertical="center" textRotation="0" wrapText="false" indent="1" shrinkToFit="false"/>
    </xf>
    <xf numFmtId="164" fontId="32" fillId="11" borderId="12" applyFont="true" applyBorder="true" applyAlignment="true" applyProtection="false">
      <alignment horizontal="left" vertical="center" textRotation="0" wrapText="false" indent="1" shrinkToFit="false"/>
    </xf>
    <xf numFmtId="164" fontId="32" fillId="11" borderId="12" applyFont="true" applyBorder="true" applyAlignment="true" applyProtection="false">
      <alignment horizontal="left" vertical="center" textRotation="0" wrapText="false" indent="1" shrinkToFit="false"/>
    </xf>
    <xf numFmtId="164" fontId="32" fillId="11" borderId="12" applyFont="true" applyBorder="true" applyAlignment="true" applyProtection="false">
      <alignment horizontal="left" vertical="center" textRotation="0" wrapText="false" indent="1" shrinkToFit="false"/>
    </xf>
    <xf numFmtId="164" fontId="32" fillId="11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12" applyFont="true" applyBorder="true" applyAlignment="true" applyProtection="false">
      <alignment horizontal="left" vertical="top" textRotation="0" wrapText="false" indent="1" shrinkToFit="false"/>
    </xf>
    <xf numFmtId="164" fontId="32" fillId="11" borderId="12" applyFont="true" applyBorder="true" applyAlignment="true" applyProtection="false">
      <alignment horizontal="left" vertical="top" textRotation="0" wrapText="false" indent="1" shrinkToFit="false"/>
    </xf>
    <xf numFmtId="164" fontId="32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2" fillId="5" borderId="1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4" borderId="12" applyFont="true" applyBorder="true" applyAlignment="true" applyProtection="false">
      <alignment horizontal="general" vertical="center" textRotation="0" wrapText="false" indent="0" shrinkToFit="false"/>
    </xf>
    <xf numFmtId="164" fontId="40" fillId="4" borderId="12" applyFont="true" applyBorder="true" applyAlignment="true" applyProtection="false">
      <alignment horizontal="general" vertical="center" textRotation="0" wrapText="false" indent="0" shrinkToFit="false"/>
    </xf>
    <xf numFmtId="164" fontId="4" fillId="4" borderId="12" applyFont="true" applyBorder="true" applyAlignment="true" applyProtection="false">
      <alignment horizontal="left" vertical="center" textRotation="0" wrapText="false" indent="1" shrinkToFit="false"/>
    </xf>
    <xf numFmtId="164" fontId="4" fillId="4" borderId="12" applyFont="true" applyBorder="true" applyAlignment="true" applyProtection="false">
      <alignment horizontal="left" vertical="top" textRotation="0" wrapText="false" indent="1" shrinkToFit="false"/>
    </xf>
    <xf numFmtId="164" fontId="4" fillId="11" borderId="12" applyFont="true" applyBorder="true" applyAlignment="true" applyProtection="false">
      <alignment horizontal="right" vertical="center" textRotation="0" wrapText="false" indent="0" shrinkToFit="false"/>
    </xf>
    <xf numFmtId="164" fontId="40" fillId="11" borderId="12" applyFont="true" applyBorder="true" applyAlignment="true" applyProtection="false">
      <alignment horizontal="right" vertical="center" textRotation="0" wrapText="false" indent="0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1" fillId="20" borderId="15" applyFont="true" applyBorder="true" applyAlignment="true" applyProtection="false">
      <alignment horizontal="left" vertical="center" textRotation="0" wrapText="false" indent="1" shrinkToFit="false"/>
    </xf>
    <xf numFmtId="164" fontId="41" fillId="20" borderId="15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top" textRotation="0" wrapText="false" indent="1" shrinkToFit="false"/>
    </xf>
    <xf numFmtId="164" fontId="42" fillId="25" borderId="0" applyFont="true" applyBorder="true" applyAlignment="true" applyProtection="false">
      <alignment horizontal="left" vertical="center" textRotation="0" wrapText="false" indent="1" shrinkToFit="false"/>
    </xf>
    <xf numFmtId="164" fontId="42" fillId="25" borderId="0" applyFont="true" applyBorder="true" applyAlignment="true" applyProtection="false">
      <alignment horizontal="left" vertical="center" textRotation="0" wrapText="false" indent="1" shrinkToFit="false"/>
    </xf>
    <xf numFmtId="164" fontId="42" fillId="25" borderId="0" applyFont="true" applyBorder="true" applyAlignment="true" applyProtection="false">
      <alignment horizontal="left" vertical="center" textRotation="0" wrapText="false" indent="1" shrinkToFit="false"/>
    </xf>
    <xf numFmtId="164" fontId="42" fillId="25" borderId="0" applyFont="true" applyBorder="true" applyAlignment="true" applyProtection="false">
      <alignment horizontal="left" vertical="center" textRotation="0" wrapText="false" indent="1" shrinkToFit="false"/>
    </xf>
    <xf numFmtId="164" fontId="43" fillId="11" borderId="12" applyFont="true" applyBorder="true" applyAlignment="true" applyProtection="false">
      <alignment horizontal="right" vertical="center" textRotation="0" wrapText="false" indent="0" shrinkToFit="false"/>
    </xf>
    <xf numFmtId="164" fontId="44" fillId="0" borderId="0" applyFont="true" applyBorder="false" applyAlignment="false" applyProtection="false"/>
    <xf numFmtId="164" fontId="45" fillId="0" borderId="16" applyFont="true" applyBorder="true" applyAlignment="false" applyProtection="false"/>
    <xf numFmtId="164" fontId="46" fillId="0" borderId="0" applyFont="true" applyBorder="false" applyAlignment="false" applyProtection="false"/>
    <xf numFmtId="164" fontId="47" fillId="0" borderId="0" applyFont="true" applyBorder="false" applyAlignment="false" applyProtection="false"/>
    <xf numFmtId="164" fontId="44" fillId="0" borderId="0" applyFont="true" applyBorder="false" applyAlignment="false" applyProtection="false"/>
    <xf numFmtId="164" fontId="16" fillId="0" borderId="17" applyFont="true" applyBorder="true" applyAlignment="false" applyProtection="false"/>
    <xf numFmtId="164" fontId="48" fillId="0" borderId="0" applyFont="true" applyBorder="false" applyAlignment="false" applyProtection="false"/>
    <xf numFmtId="164" fontId="0" fillId="4" borderId="11" applyFont="true" applyBorder="tru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9" fillId="0" borderId="0" applyFont="true" applyBorder="false" applyAlignment="false" applyProtection="false"/>
    <xf numFmtId="164" fontId="50" fillId="7" borderId="0" applyFont="true" applyBorder="false" applyAlignment="false" applyProtection="false"/>
  </cellStyleXfs>
  <cellXfs count="4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3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4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3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7" fillId="2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15" borderId="18" xfId="1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8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6" fillId="5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3" fillId="37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3" fillId="3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7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15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5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7" fillId="26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5" borderId="2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3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15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5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7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7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8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5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4" fillId="5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7" borderId="1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37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3" fillId="3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3" fillId="37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26" borderId="18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18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7" fillId="26" borderId="18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7" fillId="26" borderId="1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26" borderId="1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7" fillId="5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1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15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4" fillId="15" borderId="1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18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15" borderId="1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4" fillId="15" borderId="1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6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26" borderId="1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1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18" xfId="1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26" borderId="18" xfId="13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8" fillId="26" borderId="18" xfId="1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18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18" xfId="13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15" borderId="18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26" borderId="1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26" borderId="18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1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18" xfId="1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6" borderId="21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26" borderId="21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15" borderId="1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5" borderId="22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5" borderId="22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5" borderId="18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19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22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5" fillId="15" borderId="23" xfId="13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15" borderId="20" xfId="13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54" fillId="15" borderId="20" xfId="13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1" fontId="61" fillId="5" borderId="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26" borderId="18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5" borderId="19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15" borderId="2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1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22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15" borderId="22" xfId="13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4" fillId="15" borderId="19" xfId="13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5" borderId="19" xfId="1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15" borderId="18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54" fillId="15" borderId="18" xfId="1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5" borderId="0" xfId="13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3" fillId="3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7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2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26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54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2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3" fillId="37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5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7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3" fillId="3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15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54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5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5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37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26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5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7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37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4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26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0" fillId="5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4" fillId="37" borderId="18" xfId="1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5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7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7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66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5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1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6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6" fillId="15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67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7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15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7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3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54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5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5" fillId="5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4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5" fillId="15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5" fillId="15" borderId="1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8" fillId="26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55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5" fillId="5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1" fillId="3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9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5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3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8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58" fillId="38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15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7" fillId="1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3" fillId="3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7" fillId="5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7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53" fillId="3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15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1" fillId="3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7" fillId="15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38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3" fillId="37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15" borderId="1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1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8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8" fillId="2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54" fillId="2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26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3" fontId="58" fillId="26" borderId="2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6" fontId="5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6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4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128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32" xfId="1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5" borderId="0" xfId="1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51" fillId="15" borderId="22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1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37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5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9" fillId="3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128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5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0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70" fillId="15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55" fillId="5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0" xfId="128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71" fillId="26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1" fillId="26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71" fillId="15" borderId="18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5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72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2" fillId="37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54" fillId="15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57" fillId="26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7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3" fillId="39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1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3" fillId="37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38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4" fillId="38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57" fillId="2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3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7" fillId="5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71" fontId="54" fillId="5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1" fontId="54" fillId="26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4" fillId="38" borderId="1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4" fillId="5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4" fillId="15" borderId="1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54" fillId="5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15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54" fillId="15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58" fillId="15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9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8" fillId="26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8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8" fillId="15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5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5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62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2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5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82" fontId="53" fillId="37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3" fillId="3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15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2" fontId="57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26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7" fillId="26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37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54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54" fillId="5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4" fillId="15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4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4" fillId="3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8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3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7" fillId="2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5" fillId="1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4" fillId="15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28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54" fillId="2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7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53" fillId="3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38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3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7" fontId="57" fillId="3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38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4" fillId="3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7" fontId="54" fillId="3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4" fillId="15" borderId="1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5" fillId="15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8" fillId="15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3" fillId="3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7" fillId="38" borderId="1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72" fillId="3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15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4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4" fillId="15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15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15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akcent 1 2" xfId="26"/>
    <cellStyle name="20% - akcent 2 2" xfId="27"/>
    <cellStyle name="20% - akcent 3 2" xfId="28"/>
    <cellStyle name="20% - akcent 4 2" xfId="29"/>
    <cellStyle name="20% - akcent 5 2" xfId="30"/>
    <cellStyle name="20% - akcent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akcent 1 2" xfId="38"/>
    <cellStyle name="40% - akcent 2 2" xfId="39"/>
    <cellStyle name="40% - akcent 3 2" xfId="40"/>
    <cellStyle name="40% - akcent 4 2" xfId="41"/>
    <cellStyle name="40% - akcent 5 2" xfId="42"/>
    <cellStyle name="40% - akcent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akcent 1 2" xfId="50"/>
    <cellStyle name="60% - akcent 2 2" xfId="51"/>
    <cellStyle name="60% - akcent 3 2" xfId="52"/>
    <cellStyle name="60% - akcent 4 2" xfId="53"/>
    <cellStyle name="60% - akcent 5 2" xfId="54"/>
    <cellStyle name="60% - akcent 6 2" xfId="55"/>
    <cellStyle name="Accent1" xfId="56"/>
    <cellStyle name="Accent1 - 20%" xfId="57"/>
    <cellStyle name="Accent1 - 40%" xfId="58"/>
    <cellStyle name="Accent1 - 60%" xfId="59"/>
    <cellStyle name="Accent2" xfId="60"/>
    <cellStyle name="Accent2 - 20%" xfId="61"/>
    <cellStyle name="Accent2 - 40%" xfId="62"/>
    <cellStyle name="Accent2 - 60%" xfId="63"/>
    <cellStyle name="Accent3" xfId="64"/>
    <cellStyle name="Accent3 - 20%" xfId="65"/>
    <cellStyle name="Accent3 - 40%" xfId="66"/>
    <cellStyle name="Accent3 - 60%" xfId="67"/>
    <cellStyle name="Accent4" xfId="68"/>
    <cellStyle name="Accent4 - 20%" xfId="69"/>
    <cellStyle name="Accent4 - 40%" xfId="70"/>
    <cellStyle name="Accent4 - 60%" xfId="71"/>
    <cellStyle name="Accent5" xfId="72"/>
    <cellStyle name="Accent5 - 20%" xfId="73"/>
    <cellStyle name="Accent5 - 40%" xfId="74"/>
    <cellStyle name="Accent5 - 60%" xfId="75"/>
    <cellStyle name="Accent6" xfId="76"/>
    <cellStyle name="Accent6 - 20%" xfId="77"/>
    <cellStyle name="Accent6 - 40%" xfId="78"/>
    <cellStyle name="Accent6 - 60%" xfId="79"/>
    <cellStyle name="Akcent 1 2" xfId="80"/>
    <cellStyle name="Akcent 2 2" xfId="81"/>
    <cellStyle name="Akcent 3 2" xfId="82"/>
    <cellStyle name="Akcent 4 2" xfId="83"/>
    <cellStyle name="Akcent 5 2" xfId="84"/>
    <cellStyle name="Akcent 6 2" xfId="85"/>
    <cellStyle name="Bad 1" xfId="86"/>
    <cellStyle name="Calculation" xfId="87"/>
    <cellStyle name="Check Cell" xfId="88"/>
    <cellStyle name="Dane wejściowe 2" xfId="89"/>
    <cellStyle name="Dane wyjściowe 2" xfId="90"/>
    <cellStyle name="Dobre 2" xfId="91"/>
    <cellStyle name="Dziesiętny 2" xfId="92"/>
    <cellStyle name="Dziesiętny 2 2" xfId="93"/>
    <cellStyle name="Dziesiętny 2 3" xfId="94"/>
    <cellStyle name="Dziesiętny 2 3 2" xfId="95"/>
    <cellStyle name="Dziesiętny 3" xfId="96"/>
    <cellStyle name="Dziesiętny 4" xfId="97"/>
    <cellStyle name="Dziesiętny 5" xfId="98"/>
    <cellStyle name="Dziesiętny 6" xfId="99"/>
    <cellStyle name="Dziesiętny 6 2" xfId="100"/>
    <cellStyle name="Emphasis 1" xfId="101"/>
    <cellStyle name="Emphasis 2" xfId="102"/>
    <cellStyle name="Emphasis 3" xfId="103"/>
    <cellStyle name="Euro" xfId="104"/>
    <cellStyle name="Euro 2" xfId="105"/>
    <cellStyle name="Euro 3" xfId="106"/>
    <cellStyle name="Explanatory Text" xfId="107"/>
    <cellStyle name="Good 1" xfId="108"/>
    <cellStyle name="Heading 1 1" xfId="109"/>
    <cellStyle name="Heading 2 1" xfId="110"/>
    <cellStyle name="Heading 3" xfId="111"/>
    <cellStyle name="Heading 4" xfId="112"/>
    <cellStyle name="Input" xfId="113"/>
    <cellStyle name="Komórka połączona 2" xfId="114"/>
    <cellStyle name="Komórka zaznaczona 2" xfId="115"/>
    <cellStyle name="Linked Cell" xfId="116"/>
    <cellStyle name="Nagłówek 1 2" xfId="117"/>
    <cellStyle name="Nagłówek 2 2" xfId="118"/>
    <cellStyle name="Nagłówek 3 2" xfId="119"/>
    <cellStyle name="Nagłówek 4 2" xfId="120"/>
    <cellStyle name="Neutral 1" xfId="121"/>
    <cellStyle name="Neutralne 2" xfId="122"/>
    <cellStyle name="Normal_cash flow 2 -II wersja final do accountsów 2.0" xfId="123"/>
    <cellStyle name="Normalny 2" xfId="124"/>
    <cellStyle name="Normalny 2 2" xfId="125"/>
    <cellStyle name="Normalny 3" xfId="126"/>
    <cellStyle name="Normalny 4" xfId="127"/>
    <cellStyle name="Normalny_kredyty GK zobowiązania 2013.06.30" xfId="128"/>
    <cellStyle name="Normalny_SEGMENTY GK VAN 2" xfId="129"/>
    <cellStyle name="Normalny_VDSA - dane do FS" xfId="130"/>
    <cellStyle name="Note 1" xfId="131"/>
    <cellStyle name="Note 2" xfId="132"/>
    <cellStyle name="Note 2 2" xfId="133"/>
    <cellStyle name="Note 2 2 2" xfId="134"/>
    <cellStyle name="Obliczenia 2" xfId="135"/>
    <cellStyle name="Output" xfId="136"/>
    <cellStyle name="Procentowy 2" xfId="137"/>
    <cellStyle name="Procentowy 2 2" xfId="138"/>
    <cellStyle name="Procentowy 2 3" xfId="139"/>
    <cellStyle name="Procentowy 2 4" xfId="140"/>
    <cellStyle name="Procentowy 3" xfId="141"/>
    <cellStyle name="Procentowy 3 2" xfId="142"/>
    <cellStyle name="Procentowy 3 3" xfId="143"/>
    <cellStyle name="Procentowy 4" xfId="144"/>
    <cellStyle name="Procentowy 4 2" xfId="145"/>
    <cellStyle name="Procentowy 5" xfId="146"/>
    <cellStyle name="Procentowy 6" xfId="147"/>
    <cellStyle name="Procentowy 6 2" xfId="148"/>
    <cellStyle name="SAPBEXaggData" xfId="149"/>
    <cellStyle name="SAPBEXaggDataEmph" xfId="150"/>
    <cellStyle name="SAPBEXaggItem" xfId="151"/>
    <cellStyle name="SAPBEXaggItemX" xfId="152"/>
    <cellStyle name="SAPBEXchaText" xfId="153"/>
    <cellStyle name="SAPBEXexcBad7" xfId="154"/>
    <cellStyle name="SAPBEXexcBad8" xfId="155"/>
    <cellStyle name="SAPBEXexcBad9" xfId="156"/>
    <cellStyle name="SAPBEXexcCritical4" xfId="157"/>
    <cellStyle name="SAPBEXexcCritical5" xfId="158"/>
    <cellStyle name="SAPBEXexcCritical6" xfId="159"/>
    <cellStyle name="SAPBEXexcGood1" xfId="160"/>
    <cellStyle name="SAPBEXexcGood2" xfId="161"/>
    <cellStyle name="SAPBEXexcGood3" xfId="162"/>
    <cellStyle name="SAPBEXfilterDrill" xfId="163"/>
    <cellStyle name="SAPBEXfilterItem" xfId="164"/>
    <cellStyle name="SAPBEXfilterText" xfId="165"/>
    <cellStyle name="SAPBEXfilterText 2" xfId="166"/>
    <cellStyle name="SAPBEXfilterText 2 2" xfId="167"/>
    <cellStyle name="SAPBEXfilterText 2 2 2" xfId="168"/>
    <cellStyle name="SAPBEXformats" xfId="169"/>
    <cellStyle name="SAPBEXheaderItem" xfId="170"/>
    <cellStyle name="SAPBEXheaderItem 2" xfId="171"/>
    <cellStyle name="SAPBEXheaderItem 2 2" xfId="172"/>
    <cellStyle name="SAPBEXheaderItem 2 2 2" xfId="173"/>
    <cellStyle name="SAPBEXheaderText" xfId="174"/>
    <cellStyle name="SAPBEXheaderText 2" xfId="175"/>
    <cellStyle name="SAPBEXheaderText 2 2" xfId="176"/>
    <cellStyle name="SAPBEXheaderText 2 2 2" xfId="177"/>
    <cellStyle name="SAPBEXHLevel0" xfId="178"/>
    <cellStyle name="SAPBEXHLevel0 2" xfId="179"/>
    <cellStyle name="SAPBEXHLevel0 2 2" xfId="180"/>
    <cellStyle name="SAPBEXHLevel0 2 2 2" xfId="181"/>
    <cellStyle name="SAPBEXHLevel0X" xfId="182"/>
    <cellStyle name="SAPBEXHLevel0X 2" xfId="183"/>
    <cellStyle name="SAPBEXHLevel0X 2 2" xfId="184"/>
    <cellStyle name="SAPBEXHLevel0X 2 2 2" xfId="185"/>
    <cellStyle name="SAPBEXHLevel1" xfId="186"/>
    <cellStyle name="SAPBEXHLevel1 2" xfId="187"/>
    <cellStyle name="SAPBEXHLevel1 2 2" xfId="188"/>
    <cellStyle name="SAPBEXHLevel1 2 2 2" xfId="189"/>
    <cellStyle name="SAPBEXHLevel1X" xfId="190"/>
    <cellStyle name="SAPBEXHLevel1X 2" xfId="191"/>
    <cellStyle name="SAPBEXHLevel1X 2 2" xfId="192"/>
    <cellStyle name="SAPBEXHLevel1X 2 2 2" xfId="193"/>
    <cellStyle name="SAPBEXHLevel2" xfId="194"/>
    <cellStyle name="SAPBEXHLevel2 2" xfId="195"/>
    <cellStyle name="SAPBEXHLevel2 2 2" xfId="196"/>
    <cellStyle name="SAPBEXHLevel2 2 2 2" xfId="197"/>
    <cellStyle name="SAPBEXHLevel2X" xfId="198"/>
    <cellStyle name="SAPBEXHLevel2X 2" xfId="199"/>
    <cellStyle name="SAPBEXHLevel2X 2 2" xfId="200"/>
    <cellStyle name="SAPBEXHLevel2X 2 2 2" xfId="201"/>
    <cellStyle name="SAPBEXHLevel3" xfId="202"/>
    <cellStyle name="SAPBEXHLevel3 2" xfId="203"/>
    <cellStyle name="SAPBEXHLevel3 2 2" xfId="204"/>
    <cellStyle name="SAPBEXHLevel3 2 2 2" xfId="205"/>
    <cellStyle name="SAPBEXHLevel3X" xfId="206"/>
    <cellStyle name="SAPBEXHLevel3X 2" xfId="207"/>
    <cellStyle name="SAPBEXHLevel3X 2 2" xfId="208"/>
    <cellStyle name="SAPBEXHLevel3X 2 2 2" xfId="209"/>
    <cellStyle name="SAPBEXinputData" xfId="210"/>
    <cellStyle name="SAPBEXinputData 2" xfId="211"/>
    <cellStyle name="SAPBEXinputData 2 2" xfId="212"/>
    <cellStyle name="SAPBEXinputData 2 2 2" xfId="213"/>
    <cellStyle name="SAPBEXresData" xfId="214"/>
    <cellStyle name="SAPBEXresDataEmph" xfId="215"/>
    <cellStyle name="SAPBEXresItem" xfId="216"/>
    <cellStyle name="SAPBEXresItemX" xfId="217"/>
    <cellStyle name="SAPBEXstdData" xfId="218"/>
    <cellStyle name="SAPBEXstdDataEmph" xfId="219"/>
    <cellStyle name="SAPBEXstdItem" xfId="220"/>
    <cellStyle name="SAPBEXstdItem 2" xfId="221"/>
    <cellStyle name="SAPBEXstdItem 2 2" xfId="222"/>
    <cellStyle name="SAPBEXstdItemX" xfId="223"/>
    <cellStyle name="SAPBEXtitle" xfId="224"/>
    <cellStyle name="SAPBEXtitle 2" xfId="225"/>
    <cellStyle name="SAPBEXtitle 2 2" xfId="226"/>
    <cellStyle name="SAPBEXtitle 2 2 2" xfId="227"/>
    <cellStyle name="SAPBEXundefined" xfId="228"/>
    <cellStyle name="Sheet Title" xfId="229"/>
    <cellStyle name="Suma 2" xfId="230"/>
    <cellStyle name="Tekst objaśnienia 2" xfId="231"/>
    <cellStyle name="Tekst ostrzeżenia 2" xfId="232"/>
    <cellStyle name="Title" xfId="233"/>
    <cellStyle name="Total" xfId="234"/>
    <cellStyle name="Tytuł 2" xfId="235"/>
    <cellStyle name="Uwaga 2" xfId="236"/>
    <cellStyle name="Walutowy 2" xfId="237"/>
    <cellStyle name="Walutowy 2 2" xfId="238"/>
    <cellStyle name="Warning Text" xfId="239"/>
    <cellStyle name="Złe 2" xfId="240"/>
  </cellStyles>
  <dxfs count="58"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color rgb="FFC0C0C0"/>
      </font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00FFFFFF"/>
      </font>
      <fill>
        <patternFill>
          <bgColor rgb="FFFF0000"/>
        </patternFill>
      </fill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</font>
      <fill>
        <patternFill>
          <bgColor rgb="FFFF0000"/>
        </patternFill>
      </fill>
    </dxf>
    <dxf>
      <font>
        <name val="Arial"/>
        <charset val="238"/>
        <family val="0"/>
        <color rgb="FFFF0000"/>
      </font>
    </dxf>
    <dxf>
      <font>
        <name val="Arial"/>
        <charset val="238"/>
        <family val="0"/>
        <b val="1"/>
        <i val="0"/>
        <color rgb="FFFF000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  <dxf>
      <font>
        <name val="Arial"/>
        <charset val="238"/>
        <family val="0"/>
        <b val="1"/>
        <i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A5D8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B1B1B1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externalLink" Target="externalLinks/externalLink1.xml"/><Relationship Id="rId41" Type="http://schemas.openxmlformats.org/officeDocument/2006/relationships/externalLink" Target="externalLinks/externalLink2.xml"/><Relationship Id="rId42" Type="http://schemas.openxmlformats.org/officeDocument/2006/relationships/externalLink" Target="externalLinks/externalLink3.xml"/><Relationship Id="rId4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73920</xdr:colOff>
      <xdr:row>13</xdr:row>
      <xdr:rowOff>114120</xdr:rowOff>
    </xdr:from>
    <xdr:to>
      <xdr:col>4</xdr:col>
      <xdr:colOff>835560</xdr:colOff>
      <xdr:row>19</xdr:row>
      <xdr:rowOff>123840</xdr:rowOff>
    </xdr:to>
    <xdr:sp>
      <xdr:nvSpPr>
        <xdr:cNvPr id="0" name="pole tekstowe 1"/>
        <xdr:cNvSpPr/>
      </xdr:nvSpPr>
      <xdr:spPr>
        <a:xfrm>
          <a:off x="2586600" y="4305240"/>
          <a:ext cx="2878200" cy="8668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600" spc="-1" strike="noStrike">
              <a:solidFill>
                <a:srgbClr val="ff0000"/>
              </a:solidFill>
              <a:latin typeface="Calibri"/>
            </a:rPr>
            <a:t>Tabela do przygotownia do SF rocznego 2015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NARZ/Sprawozdanie_GK/2012/Q2/Dane%20do%20SF%20ISA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-wro7-01/dane/IACC/DOKUMENT/Vantage%20Development/Konsolidacja/2013/03/CF_SKONSOL_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-wro7-01/dane/iacc/dokument/dkonsolidacji/NARZ/Sprawozdanie_GK/2014/Q1/Dane%20do%20SF%20IS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Ochrona i drukowanie skoroszytu"/>
      <sheetName val="INFO"/>
      <sheetName val="Aktywa"/>
      <sheetName val="Pasywa"/>
      <sheetName val="RZiS"/>
      <sheetName val="kapitały"/>
      <sheetName val="przeksztalcenie"/>
      <sheetName val="przepływy"/>
      <sheetName val="1A"/>
      <sheetName val="1B"/>
      <sheetName val="1C"/>
      <sheetName val="2A"/>
      <sheetName val="2B"/>
      <sheetName val="2C"/>
      <sheetName val="2D"/>
      <sheetName val="3A"/>
      <sheetName val="3A cd."/>
      <sheetName val="3B"/>
      <sheetName val="3B cd."/>
      <sheetName val="4"/>
      <sheetName val="4 cd."/>
      <sheetName val="4A"/>
      <sheetName val="4A cd."/>
      <sheetName val="4B"/>
      <sheetName val="4B cd."/>
      <sheetName val="5A"/>
      <sheetName val="Kapitały- ISA"/>
      <sheetName val="Kapitały (2)- ISA"/>
      <sheetName val="5B"/>
      <sheetName val="6"/>
      <sheetName val="7A"/>
      <sheetName val="7B"/>
      <sheetName val="7B_1"/>
      <sheetName val="7B_2"/>
      <sheetName val="7B_3"/>
      <sheetName val="7B_4"/>
      <sheetName val="7C"/>
      <sheetName val="7D"/>
      <sheetName val="7E"/>
      <sheetName val="7F"/>
      <sheetName val="7G"/>
      <sheetName val="7H"/>
      <sheetName val="8"/>
      <sheetName val="7I"/>
      <sheetName val="9"/>
      <sheetName val="10A"/>
      <sheetName val="10A cd."/>
      <sheetName val="10B"/>
      <sheetName val="11"/>
      <sheetName val="12"/>
      <sheetName val="13"/>
      <sheetName val="14A"/>
      <sheetName val="14B"/>
      <sheetName val="15A"/>
      <sheetName val="15B"/>
      <sheetName val="16A"/>
      <sheetName val="16B"/>
      <sheetName val="17A"/>
      <sheetName val="17B"/>
      <sheetName val="17C"/>
      <sheetName val="18"/>
      <sheetName val="18 cd."/>
      <sheetName val="19"/>
      <sheetName val="20"/>
      <sheetName val="21"/>
      <sheetName val="22"/>
      <sheetName val="23"/>
      <sheetName val="24"/>
      <sheetName val="25A"/>
      <sheetName val="25B"/>
      <sheetName val="25C"/>
      <sheetName val="26A"/>
      <sheetName val="26B"/>
      <sheetName val="27A"/>
      <sheetName val="27B"/>
      <sheetName val="28A"/>
      <sheetName val="28B"/>
      <sheetName val="29A"/>
      <sheetName val="29B"/>
      <sheetName val="29BN"/>
      <sheetName val="29C"/>
      <sheetName val="29D"/>
      <sheetName val="32"/>
      <sheetName val="33.1"/>
      <sheetName val="Zarządzanie kapitałem"/>
      <sheetName val="Ryzyko płynności"/>
      <sheetName val="Zamort. koszt"/>
      <sheetName val="33.2"/>
      <sheetName val="Nakłady inwest."/>
      <sheetName val="33.4.1"/>
      <sheetName val="33.4.3"/>
      <sheetName val="33.5"/>
      <sheetName val="podpisy"/>
      <sheetName val="dane do SF kwarta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Aktywa"/>
      <sheetName val="Pasywa"/>
      <sheetName val="Cash"/>
      <sheetName val="Dod_wylaczenia"/>
      <sheetName val="TAI Aktywa"/>
      <sheetName val="TAI Pasywa"/>
      <sheetName val="Noty_CF"/>
      <sheetName val="spr_BZ"/>
      <sheetName val="spr_CF"/>
      <sheetName val="aport_ICL"/>
      <sheetName val="nowokonsolidowan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Ochrona i drukowanie skoroszytu"/>
      <sheetName val="INFO"/>
      <sheetName val="Aktywa"/>
      <sheetName val="Pasywa"/>
      <sheetName val="RZiS"/>
      <sheetName val="kapitały"/>
      <sheetName val="przeksztalcenie"/>
      <sheetName val="przepływy"/>
      <sheetName val="1A"/>
      <sheetName val="1B"/>
      <sheetName val="1C"/>
      <sheetName val="2A"/>
      <sheetName val="2B"/>
      <sheetName val="2C"/>
      <sheetName val="2D"/>
      <sheetName val="3A"/>
      <sheetName val="3A cd."/>
      <sheetName val="3B"/>
      <sheetName val="3B cd."/>
      <sheetName val="4"/>
      <sheetName val="4 cd."/>
      <sheetName val="4A"/>
      <sheetName val="4A cd."/>
      <sheetName val="4B"/>
      <sheetName val="4B cd."/>
      <sheetName val="5A"/>
      <sheetName val="Kapitały- ISA"/>
      <sheetName val="Kapitały (2)- ISA"/>
      <sheetName val="5B"/>
      <sheetName val="6"/>
      <sheetName val="7A"/>
      <sheetName val="7B"/>
      <sheetName val="7B_1"/>
      <sheetName val="7B_2"/>
      <sheetName val="7B_3"/>
      <sheetName val="7B_4"/>
      <sheetName val="7C"/>
      <sheetName val="7D"/>
      <sheetName val="7E"/>
      <sheetName val="7F"/>
      <sheetName val="7G"/>
      <sheetName val="7H"/>
      <sheetName val="8"/>
      <sheetName val="7I"/>
      <sheetName val="9"/>
      <sheetName val="10A"/>
      <sheetName val="10A cd."/>
      <sheetName val="10B"/>
      <sheetName val="11"/>
      <sheetName val="12"/>
      <sheetName val="13"/>
      <sheetName val="14A"/>
      <sheetName val="14B"/>
      <sheetName val="15A"/>
      <sheetName val="15B"/>
      <sheetName val="16A"/>
      <sheetName val="16B"/>
      <sheetName val="17A"/>
      <sheetName val="17B"/>
      <sheetName val="17C"/>
      <sheetName val="18"/>
      <sheetName val="18 cd."/>
      <sheetName val="19"/>
      <sheetName val="20"/>
      <sheetName val="21"/>
      <sheetName val="22"/>
      <sheetName val="23"/>
      <sheetName val="24"/>
      <sheetName val="25A"/>
      <sheetName val="25B"/>
      <sheetName val="25C"/>
      <sheetName val="26A"/>
      <sheetName val="26B"/>
      <sheetName val="27A"/>
      <sheetName val="27B"/>
      <sheetName val="28A"/>
      <sheetName val="28B"/>
      <sheetName val="29A"/>
      <sheetName val="29B"/>
      <sheetName val="29BN"/>
      <sheetName val="29C"/>
      <sheetName val="29D"/>
      <sheetName val="32"/>
      <sheetName val="33.1"/>
      <sheetName val="Zarządzanie kapitałem"/>
      <sheetName val="Ryzyko płynności"/>
      <sheetName val="Zamort. koszt"/>
      <sheetName val="33.2"/>
      <sheetName val="Nakłady inwest."/>
      <sheetName val="33.4.1"/>
      <sheetName val="33.4.3"/>
      <sheetName val="33.5"/>
      <sheetName val="podpisy"/>
      <sheetName val="dane do SF kwarta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</sheetDataSet>
  </externalBook>
</externalLink>
</file>

<file path=xl/worksheets/_rels/sheet31.xml.rels><?xml version="1.0" encoding="UTF-8"?>
<Relationships xmlns="http://schemas.openxmlformats.org/package/2006/relationships"><Relationship Id="rId1" Type="http://schemas.openxmlformats.org/officeDocument/2006/relationships/comments" Target="../comments31.xml"/><Relationship Id="rId2" Type="http://schemas.openxmlformats.org/officeDocument/2006/relationships/vmlDrawing" Target="../drawings/vmlDrawing1.vml"/>
</Relationships>
</file>

<file path=xl/worksheets/_rels/sheet3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6.xml.rels><?xml version="1.0" encoding="UTF-8"?>
<Relationships xmlns="http://schemas.openxmlformats.org/package/2006/relationships"><Relationship Id="rId1" Type="http://schemas.openxmlformats.org/officeDocument/2006/relationships/comments" Target="../comments36.xml"/><Relationship Id="rId2" Type="http://schemas.openxmlformats.org/officeDocument/2006/relationships/vmlDrawing" Target="../drawings/vmlDrawing2.vml"/>
</Relationships>
</file>

<file path=xl/worksheets/_rels/sheet37.xml.rels><?xml version="1.0" encoding="UTF-8"?>
<Relationships xmlns="http://schemas.openxmlformats.org/package/2006/relationships"><Relationship Id="rId1" Type="http://schemas.openxmlformats.org/officeDocument/2006/relationships/comments" Target="../comments37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1:K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3.7"/>
    <col collapsed="false" customWidth="true" hidden="false" outlineLevel="0" max="3" min="3" style="2" width="35.7"/>
    <col collapsed="false" customWidth="true" hidden="false" outlineLevel="0" max="7" min="4" style="2" width="10.71"/>
    <col collapsed="false" customWidth="true" hidden="false" outlineLevel="0" max="8" min="8" style="1" width="4.85"/>
    <col collapsed="false" customWidth="false" hidden="false" outlineLevel="0" max="9" min="9" style="1" width="9.14"/>
    <col collapsed="false" customWidth="true" hidden="false" outlineLevel="0" max="11" min="10" style="1" width="9.56"/>
    <col collapsed="false" customWidth="false" hidden="false" outlineLevel="0" max="257" min="12" style="1" width="9.14"/>
  </cols>
  <sheetData>
    <row r="1" customFormat="false" ht="12.75" hidden="false" customHeight="false" outlineLevel="0" collapsed="false">
      <c r="C1" s="3"/>
      <c r="D1" s="4"/>
      <c r="E1" s="4"/>
      <c r="F1" s="4"/>
      <c r="G1" s="4"/>
    </row>
    <row r="2" customFormat="false" ht="12.75" hidden="false" customHeight="true" outlineLevel="0" collapsed="false">
      <c r="B2" s="5" t="s">
        <v>0</v>
      </c>
      <c r="C2" s="5"/>
      <c r="D2" s="6" t="s">
        <v>1</v>
      </c>
      <c r="E2" s="6"/>
      <c r="F2" s="7" t="s">
        <v>2</v>
      </c>
      <c r="G2" s="7"/>
    </row>
    <row r="3" customFormat="false" ht="22.5" hidden="false" customHeight="false" outlineLevel="0" collapsed="false">
      <c r="B3" s="5"/>
      <c r="C3" s="5"/>
      <c r="D3" s="8" t="s">
        <v>3</v>
      </c>
      <c r="E3" s="8" t="s">
        <v>4</v>
      </c>
      <c r="F3" s="8" t="s">
        <v>3</v>
      </c>
      <c r="G3" s="8" t="s">
        <v>4</v>
      </c>
    </row>
    <row r="4" customFormat="false" ht="12.75" hidden="false" customHeight="false" outlineLevel="0" collapsed="false">
      <c r="B4" s="9" t="s">
        <v>5</v>
      </c>
      <c r="C4" s="10" t="s">
        <v>6</v>
      </c>
      <c r="D4" s="11" t="n">
        <v>55215</v>
      </c>
      <c r="E4" s="11" t="n">
        <v>65087</v>
      </c>
      <c r="F4" s="11" t="n">
        <v>12638</v>
      </c>
      <c r="G4" s="11" t="n">
        <v>15652</v>
      </c>
      <c r="J4" s="12"/>
      <c r="K4" s="12"/>
    </row>
    <row r="5" customFormat="false" ht="12.75" hidden="false" customHeight="false" outlineLevel="0" collapsed="false">
      <c r="B5" s="9" t="s">
        <v>7</v>
      </c>
      <c r="C5" s="13" t="s">
        <v>8</v>
      </c>
      <c r="D5" s="11" t="n">
        <v>13181</v>
      </c>
      <c r="E5" s="11" t="n">
        <v>16155</v>
      </c>
      <c r="F5" s="11" t="n">
        <v>3017</v>
      </c>
      <c r="G5" s="11" t="n">
        <v>3885</v>
      </c>
      <c r="J5" s="12"/>
      <c r="K5" s="12"/>
    </row>
    <row r="6" customFormat="false" ht="12.75" hidden="false" customHeight="false" outlineLevel="0" collapsed="false">
      <c r="B6" s="14" t="s">
        <v>9</v>
      </c>
      <c r="C6" s="13" t="s">
        <v>10</v>
      </c>
      <c r="D6" s="11" t="n">
        <v>22232</v>
      </c>
      <c r="E6" s="11" t="n">
        <v>7003</v>
      </c>
      <c r="F6" s="11" t="n">
        <v>5089</v>
      </c>
      <c r="G6" s="11" t="n">
        <v>1684</v>
      </c>
      <c r="J6" s="12"/>
      <c r="K6" s="12"/>
    </row>
    <row r="7" customFormat="false" ht="12.75" hidden="false" customHeight="false" outlineLevel="0" collapsed="false">
      <c r="B7" s="14" t="s">
        <v>11</v>
      </c>
      <c r="C7" s="13" t="s">
        <v>12</v>
      </c>
      <c r="D7" s="11" t="n">
        <v>19954</v>
      </c>
      <c r="E7" s="11" t="n">
        <v>455</v>
      </c>
      <c r="F7" s="11" t="n">
        <v>4567</v>
      </c>
      <c r="G7" s="11" t="n">
        <v>109</v>
      </c>
      <c r="J7" s="12"/>
      <c r="K7" s="12"/>
    </row>
    <row r="8" customFormat="false" ht="12.75" hidden="false" customHeight="false" outlineLevel="0" collapsed="false">
      <c r="B8" s="14" t="s">
        <v>13</v>
      </c>
      <c r="C8" s="13" t="s">
        <v>14</v>
      </c>
      <c r="D8" s="11" t="n">
        <v>17653</v>
      </c>
      <c r="E8" s="11" t="n">
        <v>742</v>
      </c>
      <c r="F8" s="11" t="n">
        <v>4041</v>
      </c>
      <c r="G8" s="11" t="n">
        <v>178</v>
      </c>
      <c r="J8" s="12"/>
      <c r="K8" s="12"/>
    </row>
    <row r="9" customFormat="false" ht="22.5" hidden="false" customHeight="false" outlineLevel="0" collapsed="false">
      <c r="B9" s="14" t="s">
        <v>15</v>
      </c>
      <c r="C9" s="13" t="s">
        <v>16</v>
      </c>
      <c r="D9" s="11" t="n">
        <v>17653</v>
      </c>
      <c r="E9" s="11" t="n">
        <v>742</v>
      </c>
      <c r="F9" s="11" t="n">
        <v>4041</v>
      </c>
      <c r="G9" s="11" t="n">
        <v>178</v>
      </c>
      <c r="J9" s="12"/>
      <c r="K9" s="12"/>
    </row>
    <row r="10" customFormat="false" ht="33.75" hidden="false" customHeight="false" outlineLevel="0" collapsed="false">
      <c r="B10" s="14" t="s">
        <v>17</v>
      </c>
      <c r="C10" s="13" t="s">
        <v>18</v>
      </c>
      <c r="D10" s="15" t="n">
        <v>0.282718382814335</v>
      </c>
      <c r="E10" s="15" t="n">
        <v>0.0118833648698939</v>
      </c>
      <c r="F10" s="15" t="n">
        <v>0.0647130522830835</v>
      </c>
      <c r="G10" s="16" t="n">
        <v>0.00285760848139807</v>
      </c>
      <c r="J10" s="12"/>
      <c r="K10" s="12"/>
    </row>
    <row r="11" customFormat="false" ht="22.5" hidden="false" customHeight="false" outlineLevel="0" collapsed="false">
      <c r="B11" s="8"/>
      <c r="C11" s="8"/>
      <c r="D11" s="8" t="s">
        <v>19</v>
      </c>
      <c r="E11" s="8" t="s">
        <v>20</v>
      </c>
      <c r="F11" s="8" t="s">
        <v>19</v>
      </c>
      <c r="G11" s="8" t="s">
        <v>20</v>
      </c>
      <c r="J11" s="12"/>
      <c r="K11" s="12"/>
    </row>
    <row r="12" customFormat="false" ht="12.75" hidden="false" customHeight="false" outlineLevel="0" collapsed="false">
      <c r="B12" s="14" t="s">
        <v>21</v>
      </c>
      <c r="C12" s="13" t="s">
        <v>22</v>
      </c>
      <c r="D12" s="11" t="n">
        <v>346877</v>
      </c>
      <c r="E12" s="11" t="n">
        <v>337438</v>
      </c>
      <c r="F12" s="11" t="n">
        <v>80445</v>
      </c>
      <c r="G12" s="11" t="n">
        <v>79183</v>
      </c>
      <c r="J12" s="12"/>
      <c r="K12" s="12"/>
    </row>
    <row r="13" customFormat="false" ht="12.75" hidden="false" customHeight="false" outlineLevel="0" collapsed="false">
      <c r="B13" s="14" t="s">
        <v>23</v>
      </c>
      <c r="C13" s="13" t="s">
        <v>24</v>
      </c>
      <c r="D13" s="11" t="n">
        <v>269420</v>
      </c>
      <c r="E13" s="11" t="n">
        <v>260746</v>
      </c>
      <c r="F13" s="11" t="n">
        <v>62481</v>
      </c>
      <c r="G13" s="11" t="n">
        <v>61186</v>
      </c>
      <c r="J13" s="12"/>
      <c r="K13" s="12"/>
    </row>
    <row r="14" customFormat="false" ht="12.75" hidden="false" customHeight="false" outlineLevel="0" collapsed="false">
      <c r="B14" s="14" t="s">
        <v>25</v>
      </c>
      <c r="C14" s="13" t="s">
        <v>26</v>
      </c>
      <c r="D14" s="11" t="n">
        <v>125432</v>
      </c>
      <c r="E14" s="11" t="n">
        <v>33956</v>
      </c>
      <c r="F14" s="11" t="n">
        <v>29089</v>
      </c>
      <c r="G14" s="11" t="n">
        <v>7968</v>
      </c>
      <c r="J14" s="12"/>
      <c r="K14" s="12"/>
    </row>
    <row r="15" customFormat="false" ht="12.75" hidden="false" customHeight="false" outlineLevel="0" collapsed="false">
      <c r="B15" s="14" t="s">
        <v>27</v>
      </c>
      <c r="C15" s="13" t="s">
        <v>28</v>
      </c>
      <c r="D15" s="11" t="n">
        <v>381834</v>
      </c>
      <c r="E15" s="11" t="n">
        <v>411435</v>
      </c>
      <c r="F15" s="11" t="n">
        <v>88551</v>
      </c>
      <c r="G15" s="11" t="n">
        <v>96547</v>
      </c>
      <c r="J15" s="12"/>
      <c r="K15" s="12"/>
    </row>
    <row r="16" customFormat="false" ht="12.75" hidden="false" customHeight="false" outlineLevel="0" collapsed="false">
      <c r="B16" s="14" t="s">
        <v>29</v>
      </c>
      <c r="C16" s="13" t="s">
        <v>30</v>
      </c>
      <c r="D16" s="11" t="n">
        <v>359895</v>
      </c>
      <c r="E16" s="11" t="n">
        <v>220705</v>
      </c>
      <c r="F16" s="11" t="n">
        <v>83464</v>
      </c>
      <c r="G16" s="11" t="n">
        <v>51790</v>
      </c>
      <c r="J16" s="12"/>
      <c r="K16" s="12"/>
    </row>
    <row r="17" customFormat="false" ht="12.75" hidden="false" customHeight="false" outlineLevel="0" collapsed="false">
      <c r="B17" s="14" t="s">
        <v>31</v>
      </c>
      <c r="C17" s="13" t="s">
        <v>32</v>
      </c>
      <c r="D17" s="11" t="n">
        <v>741729</v>
      </c>
      <c r="E17" s="11" t="n">
        <v>632140</v>
      </c>
      <c r="F17" s="11" t="n">
        <v>172015</v>
      </c>
      <c r="G17" s="11" t="n">
        <v>148337</v>
      </c>
      <c r="J17" s="12"/>
      <c r="K17" s="12"/>
    </row>
    <row r="18" customFormat="false" ht="12.75" hidden="false" customHeight="false" outlineLevel="0" collapsed="false">
      <c r="B18" s="14" t="s">
        <v>33</v>
      </c>
      <c r="C18" s="13" t="s">
        <v>34</v>
      </c>
      <c r="D18" s="15" t="n">
        <v>5.5553449541431</v>
      </c>
      <c r="E18" s="15" t="n">
        <v>5.40417638135749</v>
      </c>
      <c r="F18" s="15" t="n">
        <v>1.29</v>
      </c>
      <c r="G18" s="15" t="n">
        <v>1.27</v>
      </c>
      <c r="J18" s="12"/>
      <c r="K18" s="12"/>
    </row>
    <row r="19" customFormat="false" ht="12.75" hidden="false" customHeight="false" outlineLevel="0" collapsed="false">
      <c r="C19" s="3"/>
      <c r="D19" s="4"/>
      <c r="E19" s="4"/>
      <c r="F19" s="4"/>
      <c r="G19" s="4"/>
    </row>
  </sheetData>
  <mergeCells count="3">
    <mergeCell ref="B2:C3"/>
    <mergeCell ref="D2:E2"/>
    <mergeCell ref="F2:G2"/>
  </mergeCells>
  <printOptions headings="false" gridLines="false" gridLinesSet="true" horizontalCentered="false" verticalCentered="false"/>
  <pageMargins left="0.7875" right="0.7875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7" activeCellId="0" sqref="C1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147" width="58.71"/>
    <col collapsed="false" customWidth="true" hidden="false" outlineLevel="0" max="4" min="3" style="131" width="11.7"/>
    <col collapsed="false" customWidth="true" hidden="false" outlineLevel="0" max="5" min="5" style="131" width="3.7"/>
    <col collapsed="false" customWidth="true" hidden="false" outlineLevel="0" max="6" min="6" style="131" width="9.7"/>
    <col collapsed="false" customWidth="false" hidden="false" outlineLevel="0" max="10" min="7" style="131" width="9.14"/>
    <col collapsed="false" customWidth="false" hidden="false" outlineLevel="0" max="257" min="11" style="132" width="9.14"/>
  </cols>
  <sheetData>
    <row r="1" customFormat="false" ht="11.25" hidden="false" customHeight="false" outlineLevel="0" collapsed="false">
      <c r="B1" s="148" t="s">
        <v>257</v>
      </c>
    </row>
    <row r="2" customFormat="false" ht="7.5" hidden="false" customHeight="true" outlineLevel="0" collapsed="false"/>
    <row r="3" s="159" customFormat="true" ht="11.25" hidden="false" customHeight="true" outlineLevel="0" collapsed="false">
      <c r="A3" s="157"/>
      <c r="B3" s="174" t="s">
        <v>258</v>
      </c>
      <c r="C3" s="18" t="e">
        <f aca="false">#REF!</f>
        <v>#REF!</v>
      </c>
      <c r="D3" s="18" t="e">
        <f aca="false">#REF!</f>
        <v>#REF!</v>
      </c>
      <c r="E3" s="150"/>
      <c r="F3" s="157"/>
      <c r="G3" s="157"/>
      <c r="H3" s="157"/>
      <c r="I3" s="157"/>
      <c r="J3" s="157"/>
    </row>
    <row r="4" s="159" customFormat="true" ht="11.25" hidden="true" customHeight="false" outlineLevel="0" collapsed="false">
      <c r="A4" s="157"/>
      <c r="B4" s="174"/>
      <c r="C4" s="175" t="s">
        <v>259</v>
      </c>
      <c r="D4" s="175" t="s">
        <v>259</v>
      </c>
      <c r="E4" s="150"/>
      <c r="F4" s="157"/>
      <c r="G4" s="157"/>
      <c r="H4" s="157"/>
      <c r="I4" s="157"/>
      <c r="J4" s="157"/>
    </row>
    <row r="5" customFormat="false" ht="11.25" hidden="false" customHeight="false" outlineLevel="0" collapsed="false">
      <c r="B5" s="176" t="s">
        <v>260</v>
      </c>
      <c r="C5" s="177" t="n">
        <v>1073</v>
      </c>
      <c r="D5" s="177" t="n">
        <v>1251</v>
      </c>
      <c r="E5" s="152"/>
    </row>
    <row r="6" customFormat="false" ht="11.25" hidden="false" customHeight="false" outlineLevel="0" collapsed="false">
      <c r="B6" s="176" t="s">
        <v>261</v>
      </c>
      <c r="C6" s="177" t="n">
        <v>78</v>
      </c>
      <c r="D6" s="177" t="n">
        <v>137</v>
      </c>
      <c r="E6" s="152"/>
    </row>
    <row r="7" s="159" customFormat="true" ht="11.25" hidden="false" customHeight="false" outlineLevel="0" collapsed="false">
      <c r="A7" s="157"/>
      <c r="B7" s="178" t="s">
        <v>262</v>
      </c>
      <c r="C7" s="179" t="n">
        <f aca="false">SUM(C5:C6)</f>
        <v>1151</v>
      </c>
      <c r="D7" s="179" t="n">
        <f aca="false">SUM(D5:D6)</f>
        <v>1388</v>
      </c>
      <c r="E7" s="158"/>
      <c r="F7" s="157"/>
      <c r="G7" s="157"/>
      <c r="H7" s="157"/>
      <c r="I7" s="157"/>
      <c r="J7" s="157"/>
    </row>
    <row r="8" customFormat="false" ht="11.25" hidden="false" customHeight="false" outlineLevel="0" collapsed="false">
      <c r="C8" s="131" t="e">
        <f aca="false">IF(#REF!=C7,"ok.","błąd")</f>
        <v>#REF!</v>
      </c>
      <c r="D8" s="131" t="e">
        <f aca="false">IF(#REF!=D7,"ok.","błąd")</f>
        <v>#REF!</v>
      </c>
    </row>
    <row r="9" customFormat="false" ht="11.25" hidden="false" customHeight="false" outlineLevel="0" collapsed="false">
      <c r="B9" s="148" t="s">
        <v>263</v>
      </c>
    </row>
    <row r="10" customFormat="false" ht="7.5" hidden="false" customHeight="true" outlineLevel="0" collapsed="false"/>
    <row r="11" customFormat="false" ht="12.75" hidden="false" customHeight="true" outlineLevel="0" collapsed="false">
      <c r="B11" s="174" t="s">
        <v>264</v>
      </c>
      <c r="C11" s="18" t="e">
        <f aca="false">#REF!</f>
        <v>#REF!</v>
      </c>
      <c r="D11" s="18" t="e">
        <f aca="false">#REF!</f>
        <v>#REF!</v>
      </c>
      <c r="E11" s="150"/>
    </row>
    <row r="12" customFormat="false" ht="12.75" hidden="true" customHeight="true" outlineLevel="0" collapsed="false">
      <c r="B12" s="174"/>
      <c r="C12" s="175" t="s">
        <v>259</v>
      </c>
      <c r="D12" s="175" t="s">
        <v>259</v>
      </c>
      <c r="E12" s="150"/>
    </row>
    <row r="13" customFormat="false" ht="11.25" hidden="false" customHeight="false" outlineLevel="0" collapsed="false">
      <c r="B13" s="180" t="s">
        <v>265</v>
      </c>
      <c r="C13" s="177" t="n">
        <f aca="false">SUM(C14:C18)</f>
        <v>78</v>
      </c>
      <c r="D13" s="177" t="n">
        <f aca="false">SUM(D14:D18)</f>
        <v>137</v>
      </c>
      <c r="E13" s="152"/>
    </row>
    <row r="14" customFormat="false" ht="11.25" hidden="false" customHeight="false" outlineLevel="0" collapsed="false">
      <c r="B14" s="180" t="s">
        <v>266</v>
      </c>
      <c r="C14" s="177" t="n">
        <v>0</v>
      </c>
      <c r="D14" s="177" t="n">
        <v>0</v>
      </c>
      <c r="E14" s="152"/>
    </row>
    <row r="15" customFormat="false" ht="11.25" hidden="false" customHeight="false" outlineLevel="0" collapsed="false">
      <c r="B15" s="180" t="s">
        <v>267</v>
      </c>
      <c r="C15" s="177" t="n">
        <v>0</v>
      </c>
      <c r="D15" s="177" t="n">
        <v>0</v>
      </c>
      <c r="E15" s="152"/>
      <c r="F15" s="181"/>
    </row>
    <row r="16" customFormat="false" ht="11.25" hidden="false" customHeight="false" outlineLevel="0" collapsed="false">
      <c r="B16" s="180" t="s">
        <v>268</v>
      </c>
      <c r="C16" s="177" t="n">
        <v>0</v>
      </c>
      <c r="D16" s="177" t="n">
        <v>0</v>
      </c>
      <c r="E16" s="152"/>
    </row>
    <row r="17" customFormat="false" ht="11.25" hidden="false" customHeight="false" outlineLevel="0" collapsed="false">
      <c r="B17" s="180" t="s">
        <v>269</v>
      </c>
      <c r="C17" s="177" t="n">
        <v>78</v>
      </c>
      <c r="D17" s="177" t="n">
        <v>137</v>
      </c>
      <c r="E17" s="152"/>
    </row>
    <row r="18" customFormat="false" ht="11.25" hidden="false" customHeight="false" outlineLevel="0" collapsed="false">
      <c r="B18" s="180" t="s">
        <v>270</v>
      </c>
      <c r="C18" s="177" t="n">
        <v>0</v>
      </c>
      <c r="D18" s="177" t="n">
        <v>0</v>
      </c>
      <c r="E18" s="152"/>
    </row>
    <row r="19" customFormat="false" ht="11.25" hidden="false" customHeight="false" outlineLevel="0" collapsed="false">
      <c r="B19" s="180" t="s">
        <v>271</v>
      </c>
      <c r="C19" s="177" t="n">
        <v>0</v>
      </c>
      <c r="D19" s="177" t="n">
        <v>0</v>
      </c>
      <c r="E19" s="152"/>
    </row>
    <row r="20" customFormat="false" ht="11.25" hidden="false" customHeight="false" outlineLevel="0" collapsed="false">
      <c r="B20" s="182" t="s">
        <v>272</v>
      </c>
      <c r="C20" s="155" t="n">
        <f aca="false">C13+C19</f>
        <v>78</v>
      </c>
      <c r="D20" s="155" t="n">
        <f aca="false">D13+D19</f>
        <v>137</v>
      </c>
      <c r="E20" s="152"/>
    </row>
    <row r="23" customFormat="false" ht="11.25" hidden="false" customHeight="false" outlineLevel="0" collapsed="false">
      <c r="C23" s="131" t="str">
        <f aca="false">IF(C6=C20,"ok.","błąd")</f>
        <v>ok.</v>
      </c>
      <c r="D23" s="131" t="str">
        <f aca="false">IF(D6=D20,"ok.","błąd")</f>
        <v>ok.</v>
      </c>
    </row>
    <row r="25" customFormat="false" ht="11.25" hidden="false" customHeight="false" outlineLevel="0" collapsed="false">
      <c r="D25" s="161"/>
    </row>
  </sheetData>
  <mergeCells count="2">
    <mergeCell ref="B3:B4"/>
    <mergeCell ref="B11:B12"/>
  </mergeCells>
  <printOptions headings="false" gridLines="false" gridLinesSet="true" horizontalCentered="false" verticalCentered="false"/>
  <pageMargins left="0.75" right="0.75" top="0.570138888888889" bottom="1" header="0.511811023622047" footer="0.5"/>
  <pageSetup paperSize="9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L15" activeCellId="0" sqref="L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56"/>
    <col collapsed="false" customWidth="true" hidden="false" outlineLevel="0" max="2" min="2" style="183" width="35.7"/>
    <col collapsed="false" customWidth="true" hidden="false" outlineLevel="0" max="14" min="3" style="183" width="8.41"/>
    <col collapsed="false" customWidth="true" hidden="false" outlineLevel="0" max="15" min="15" style="1" width="4.41"/>
  </cols>
  <sheetData>
    <row r="1" s="1" customFormat="true" ht="12.75" hidden="false" customHeight="false" outlineLevel="0" collapsed="false">
      <c r="B1" s="184"/>
      <c r="C1" s="185"/>
      <c r="D1" s="185"/>
      <c r="E1" s="185"/>
      <c r="F1" s="185"/>
      <c r="G1" s="185"/>
      <c r="H1" s="185"/>
      <c r="I1" s="185"/>
      <c r="J1" s="185"/>
      <c r="K1" s="184"/>
      <c r="L1" s="184"/>
      <c r="M1" s="185"/>
      <c r="N1" s="185"/>
    </row>
    <row r="2" customFormat="false" ht="24.75" hidden="false" customHeight="true" outlineLevel="0" collapsed="false">
      <c r="B2" s="186" t="s">
        <v>273</v>
      </c>
      <c r="C2" s="187" t="s">
        <v>274</v>
      </c>
      <c r="D2" s="187"/>
      <c r="E2" s="186" t="s">
        <v>275</v>
      </c>
      <c r="F2" s="186"/>
      <c r="G2" s="186" t="s">
        <v>276</v>
      </c>
      <c r="H2" s="186"/>
      <c r="I2" s="186" t="s">
        <v>277</v>
      </c>
      <c r="J2" s="186"/>
      <c r="K2" s="186" t="s">
        <v>278</v>
      </c>
      <c r="L2" s="186"/>
      <c r="M2" s="186" t="s">
        <v>279</v>
      </c>
      <c r="N2" s="186"/>
    </row>
    <row r="3" customFormat="false" ht="19.5" hidden="false" customHeight="true" outlineLevel="0" collapsed="false">
      <c r="B3" s="186"/>
      <c r="C3" s="188" t="s">
        <v>280</v>
      </c>
      <c r="D3" s="188" t="s">
        <v>281</v>
      </c>
      <c r="E3" s="188" t="s">
        <v>280</v>
      </c>
      <c r="F3" s="188" t="s">
        <v>281</v>
      </c>
      <c r="G3" s="188" t="s">
        <v>280</v>
      </c>
      <c r="H3" s="188" t="s">
        <v>281</v>
      </c>
      <c r="I3" s="188" t="s">
        <v>280</v>
      </c>
      <c r="J3" s="188" t="s">
        <v>281</v>
      </c>
      <c r="K3" s="188" t="s">
        <v>280</v>
      </c>
      <c r="L3" s="188" t="s">
        <v>281</v>
      </c>
      <c r="M3" s="188" t="s">
        <v>280</v>
      </c>
      <c r="N3" s="188" t="s">
        <v>281</v>
      </c>
    </row>
    <row r="4" customFormat="false" ht="21" hidden="false" customHeight="false" outlineLevel="0" collapsed="false">
      <c r="B4" s="189" t="s">
        <v>282</v>
      </c>
      <c r="C4" s="190" t="n">
        <v>10768</v>
      </c>
      <c r="D4" s="190" t="n">
        <v>3542</v>
      </c>
      <c r="E4" s="190" t="n">
        <v>42056</v>
      </c>
      <c r="F4" s="190" t="n">
        <v>13503</v>
      </c>
      <c r="G4" s="190" t="n">
        <v>2391</v>
      </c>
      <c r="H4" s="190" t="n">
        <v>1220</v>
      </c>
      <c r="I4" s="190" t="n">
        <v>55215</v>
      </c>
      <c r="J4" s="190" t="n">
        <v>18265</v>
      </c>
      <c r="K4" s="190" t="n">
        <v>0</v>
      </c>
      <c r="L4" s="190" t="n">
        <v>0</v>
      </c>
      <c r="M4" s="190" t="n">
        <v>55215</v>
      </c>
      <c r="N4" s="190" t="n">
        <v>18265</v>
      </c>
      <c r="O4" s="57"/>
    </row>
    <row r="5" customFormat="false" ht="12.75" hidden="false" customHeight="false" outlineLevel="0" collapsed="false">
      <c r="B5" s="191" t="s">
        <v>283</v>
      </c>
      <c r="C5" s="190" t="n">
        <v>464</v>
      </c>
      <c r="D5" s="190" t="n">
        <v>153</v>
      </c>
      <c r="E5" s="190" t="n">
        <v>0</v>
      </c>
      <c r="F5" s="190" t="n">
        <v>42</v>
      </c>
      <c r="G5" s="190" t="n">
        <v>12127</v>
      </c>
      <c r="H5" s="190" t="n">
        <v>3956</v>
      </c>
      <c r="I5" s="190" t="n">
        <v>12591</v>
      </c>
      <c r="J5" s="190" t="n">
        <v>4151</v>
      </c>
      <c r="K5" s="190" t="n">
        <v>-12591</v>
      </c>
      <c r="L5" s="190" t="n">
        <v>-4151</v>
      </c>
      <c r="M5" s="190" t="n">
        <v>0</v>
      </c>
      <c r="N5" s="190" t="n">
        <v>0</v>
      </c>
      <c r="O5" s="57"/>
    </row>
    <row r="6" s="43" customFormat="true" ht="12.75" hidden="false" customHeight="false" outlineLevel="0" collapsed="false">
      <c r="A6" s="19"/>
      <c r="B6" s="192" t="s">
        <v>6</v>
      </c>
      <c r="C6" s="193" t="n">
        <v>11232</v>
      </c>
      <c r="D6" s="193" t="n">
        <v>3695</v>
      </c>
      <c r="E6" s="193" t="n">
        <v>42056</v>
      </c>
      <c r="F6" s="193" t="n">
        <v>13545</v>
      </c>
      <c r="G6" s="193" t="n">
        <v>14518</v>
      </c>
      <c r="H6" s="193" t="n">
        <v>5176</v>
      </c>
      <c r="I6" s="193" t="n">
        <v>67806</v>
      </c>
      <c r="J6" s="193" t="n">
        <v>22416</v>
      </c>
      <c r="K6" s="193" t="n">
        <v>-12591</v>
      </c>
      <c r="L6" s="193" t="n">
        <v>-4151</v>
      </c>
      <c r="M6" s="193" t="n">
        <v>55215</v>
      </c>
      <c r="N6" s="193" t="n">
        <v>18265</v>
      </c>
      <c r="O6" s="57"/>
    </row>
    <row r="7" s="195" customFormat="true" ht="12.75" hidden="false" customHeight="false" outlineLevel="0" collapsed="false">
      <c r="A7" s="194"/>
      <c r="B7" s="189" t="s">
        <v>284</v>
      </c>
      <c r="C7" s="190" t="n">
        <v>-3413</v>
      </c>
      <c r="D7" s="190" t="n">
        <v>-1129</v>
      </c>
      <c r="E7" s="190" t="n">
        <v>-36073</v>
      </c>
      <c r="F7" s="190" t="n">
        <v>-12520</v>
      </c>
      <c r="G7" s="190" t="n">
        <v>-12209</v>
      </c>
      <c r="H7" s="190" t="n">
        <v>-4872</v>
      </c>
      <c r="I7" s="190" t="n">
        <v>-51695</v>
      </c>
      <c r="J7" s="190" t="n">
        <v>-18521</v>
      </c>
      <c r="K7" s="190" t="n">
        <v>9661</v>
      </c>
      <c r="L7" s="190" t="n">
        <v>4251</v>
      </c>
      <c r="M7" s="190" t="n">
        <v>-42034</v>
      </c>
      <c r="N7" s="190" t="n">
        <v>-14270</v>
      </c>
      <c r="O7" s="57"/>
    </row>
    <row r="8" s="43" customFormat="true" ht="12.75" hidden="false" customHeight="false" outlineLevel="0" collapsed="false">
      <c r="A8" s="19"/>
      <c r="B8" s="196" t="s">
        <v>8</v>
      </c>
      <c r="C8" s="193" t="n">
        <v>7819</v>
      </c>
      <c r="D8" s="193" t="n">
        <v>2566</v>
      </c>
      <c r="E8" s="193" t="n">
        <v>5983</v>
      </c>
      <c r="F8" s="193" t="n">
        <v>1025</v>
      </c>
      <c r="G8" s="193" t="n">
        <v>2309</v>
      </c>
      <c r="H8" s="193" t="n">
        <v>304</v>
      </c>
      <c r="I8" s="193" t="n">
        <v>16111</v>
      </c>
      <c r="J8" s="193" t="n">
        <v>3895</v>
      </c>
      <c r="K8" s="193" t="n">
        <v>-2930</v>
      </c>
      <c r="L8" s="193" t="n">
        <v>100</v>
      </c>
      <c r="M8" s="193" t="n">
        <v>13181</v>
      </c>
      <c r="N8" s="193" t="n">
        <v>3995</v>
      </c>
      <c r="O8" s="57"/>
    </row>
    <row r="9" s="195" customFormat="true" ht="12.75" hidden="false" customHeight="false" outlineLevel="0" collapsed="false">
      <c r="A9" s="194"/>
      <c r="B9" s="189" t="s">
        <v>285</v>
      </c>
      <c r="C9" s="190" t="n">
        <v>-1712</v>
      </c>
      <c r="D9" s="190" t="n">
        <v>-372</v>
      </c>
      <c r="E9" s="190" t="n">
        <v>-4266</v>
      </c>
      <c r="F9" s="190" t="n">
        <v>-1338</v>
      </c>
      <c r="G9" s="190" t="n">
        <v>-478</v>
      </c>
      <c r="H9" s="190" t="n">
        <v>-172</v>
      </c>
      <c r="I9" s="190" t="n">
        <v>-6456</v>
      </c>
      <c r="J9" s="190" t="n">
        <v>-1882</v>
      </c>
      <c r="K9" s="190" t="n">
        <v>-165</v>
      </c>
      <c r="L9" s="190" t="n">
        <v>-501</v>
      </c>
      <c r="M9" s="190" t="n">
        <v>-6621</v>
      </c>
      <c r="N9" s="190" t="n">
        <v>-2383</v>
      </c>
      <c r="O9" s="57"/>
    </row>
    <row r="10" s="195" customFormat="true" ht="12.75" hidden="false" customHeight="false" outlineLevel="0" collapsed="false">
      <c r="A10" s="194"/>
      <c r="B10" s="189" t="s">
        <v>286</v>
      </c>
      <c r="C10" s="190" t="n">
        <v>-511</v>
      </c>
      <c r="D10" s="190" t="n">
        <v>-178</v>
      </c>
      <c r="E10" s="190" t="n">
        <v>-1105</v>
      </c>
      <c r="F10" s="190" t="n">
        <v>-440</v>
      </c>
      <c r="G10" s="190" t="n">
        <v>-3078</v>
      </c>
      <c r="H10" s="190" t="n">
        <v>-94</v>
      </c>
      <c r="I10" s="190" t="n">
        <v>-4694</v>
      </c>
      <c r="J10" s="190" t="n">
        <v>-712</v>
      </c>
      <c r="K10" s="190" t="n">
        <v>972</v>
      </c>
      <c r="L10" s="190" t="n">
        <v>-597</v>
      </c>
      <c r="M10" s="190" t="n">
        <v>-3722</v>
      </c>
      <c r="N10" s="190" t="n">
        <v>-1309</v>
      </c>
      <c r="O10" s="57"/>
    </row>
    <row r="11" s="43" customFormat="true" ht="12.75" hidden="false" customHeight="false" outlineLevel="0" collapsed="false">
      <c r="A11" s="19"/>
      <c r="B11" s="196" t="s">
        <v>287</v>
      </c>
      <c r="C11" s="193" t="n">
        <v>5596</v>
      </c>
      <c r="D11" s="193" t="n">
        <v>2016</v>
      </c>
      <c r="E11" s="193" t="n">
        <v>612</v>
      </c>
      <c r="F11" s="193" t="n">
        <v>-753</v>
      </c>
      <c r="G11" s="193" t="n">
        <v>-1247</v>
      </c>
      <c r="H11" s="193" t="n">
        <v>38</v>
      </c>
      <c r="I11" s="193" t="n">
        <v>4961</v>
      </c>
      <c r="J11" s="193" t="n">
        <v>1301</v>
      </c>
      <c r="K11" s="193" t="n">
        <v>-2123</v>
      </c>
      <c r="L11" s="193" t="n">
        <v>-998</v>
      </c>
      <c r="M11" s="193" t="n">
        <v>2838</v>
      </c>
      <c r="N11" s="193" t="n">
        <v>303</v>
      </c>
      <c r="O11" s="57"/>
    </row>
    <row r="12" s="195" customFormat="true" ht="21" hidden="false" customHeight="false" outlineLevel="0" collapsed="false">
      <c r="A12" s="194"/>
      <c r="B12" s="189" t="s">
        <v>288</v>
      </c>
      <c r="C12" s="190" t="n">
        <v>18928</v>
      </c>
      <c r="D12" s="190" t="n">
        <v>16862</v>
      </c>
      <c r="E12" s="190" t="n">
        <v>0</v>
      </c>
      <c r="F12" s="190" t="n">
        <v>0</v>
      </c>
      <c r="G12" s="190" t="n">
        <v>0</v>
      </c>
      <c r="H12" s="190" t="n">
        <v>0</v>
      </c>
      <c r="I12" s="190" t="n">
        <v>18928</v>
      </c>
      <c r="J12" s="190" t="n">
        <v>16862</v>
      </c>
      <c r="K12" s="190" t="n">
        <v>0</v>
      </c>
      <c r="L12" s="190" t="n">
        <v>0</v>
      </c>
      <c r="M12" s="190" t="n">
        <v>18928</v>
      </c>
      <c r="N12" s="190" t="n">
        <v>16862</v>
      </c>
      <c r="O12" s="57"/>
    </row>
    <row r="13" s="43" customFormat="true" ht="19.5" hidden="false" customHeight="false" outlineLevel="0" collapsed="false">
      <c r="A13" s="19"/>
      <c r="B13" s="196" t="s">
        <v>289</v>
      </c>
      <c r="C13" s="193" t="n">
        <v>24524</v>
      </c>
      <c r="D13" s="193" t="n">
        <v>18878</v>
      </c>
      <c r="E13" s="193" t="n">
        <v>612</v>
      </c>
      <c r="F13" s="193" t="n">
        <v>-753</v>
      </c>
      <c r="G13" s="193" t="n">
        <v>-1247</v>
      </c>
      <c r="H13" s="193" t="n">
        <v>38</v>
      </c>
      <c r="I13" s="193" t="n">
        <v>23889</v>
      </c>
      <c r="J13" s="193" t="n">
        <v>18163</v>
      </c>
      <c r="K13" s="193" t="n">
        <v>-2123</v>
      </c>
      <c r="L13" s="193" t="n">
        <v>-998</v>
      </c>
      <c r="M13" s="193" t="n">
        <v>21766</v>
      </c>
      <c r="N13" s="193" t="n">
        <v>17165</v>
      </c>
      <c r="O13" s="57"/>
    </row>
    <row r="14" s="195" customFormat="true" ht="21" hidden="false" customHeight="false" outlineLevel="0" collapsed="false">
      <c r="A14" s="194"/>
      <c r="B14" s="189" t="s">
        <v>151</v>
      </c>
      <c r="C14" s="197"/>
      <c r="D14" s="197"/>
      <c r="E14" s="197"/>
      <c r="F14" s="197"/>
      <c r="G14" s="197"/>
      <c r="H14" s="197"/>
      <c r="I14" s="197"/>
      <c r="J14" s="197"/>
      <c r="K14" s="197"/>
      <c r="L14" s="198"/>
      <c r="M14" s="190" t="n">
        <v>110</v>
      </c>
      <c r="N14" s="190" t="n">
        <v>44</v>
      </c>
      <c r="O14" s="57"/>
    </row>
    <row r="15" s="195" customFormat="true" ht="12.75" hidden="false" customHeight="false" outlineLevel="0" collapsed="false">
      <c r="A15" s="194"/>
      <c r="B15" s="189" t="s">
        <v>152</v>
      </c>
      <c r="C15" s="197"/>
      <c r="D15" s="197"/>
      <c r="E15" s="197"/>
      <c r="F15" s="197"/>
      <c r="G15" s="197"/>
      <c r="H15" s="197"/>
      <c r="I15" s="197"/>
      <c r="J15" s="197"/>
      <c r="K15" s="197"/>
      <c r="L15" s="199"/>
      <c r="M15" s="190" t="n">
        <v>572</v>
      </c>
      <c r="N15" s="190" t="n">
        <v>538</v>
      </c>
      <c r="O15" s="57"/>
    </row>
    <row r="16" s="195" customFormat="true" ht="12.75" hidden="false" customHeight="false" outlineLevel="0" collapsed="false">
      <c r="A16" s="194"/>
      <c r="B16" s="189" t="s">
        <v>156</v>
      </c>
      <c r="C16" s="197"/>
      <c r="D16" s="197"/>
      <c r="E16" s="197"/>
      <c r="F16" s="197"/>
      <c r="G16" s="197"/>
      <c r="H16" s="197"/>
      <c r="I16" s="197"/>
      <c r="J16" s="197"/>
      <c r="K16" s="197"/>
      <c r="L16" s="199"/>
      <c r="M16" s="190" t="n">
        <v>-216</v>
      </c>
      <c r="N16" s="190" t="n">
        <v>-59</v>
      </c>
      <c r="O16" s="57"/>
    </row>
    <row r="17" s="43" customFormat="true" ht="12.75" hidden="false" customHeight="false" outlineLevel="0" collapsed="false">
      <c r="A17" s="19"/>
      <c r="B17" s="196" t="s">
        <v>10</v>
      </c>
      <c r="C17" s="197"/>
      <c r="D17" s="197"/>
      <c r="E17" s="197"/>
      <c r="F17" s="197"/>
      <c r="G17" s="197"/>
      <c r="H17" s="197"/>
      <c r="I17" s="197"/>
      <c r="J17" s="197"/>
      <c r="K17" s="197"/>
      <c r="L17" s="199"/>
      <c r="M17" s="193" t="n">
        <v>22232</v>
      </c>
      <c r="N17" s="193" t="n">
        <v>17688</v>
      </c>
      <c r="O17" s="57"/>
    </row>
    <row r="18" customFormat="false" ht="12.75" hidden="false" customHeight="false" outlineLevel="0" collapsed="false">
      <c r="B18" s="191" t="s">
        <v>290</v>
      </c>
      <c r="C18" s="197"/>
      <c r="D18" s="197"/>
      <c r="E18" s="197"/>
      <c r="F18" s="197"/>
      <c r="G18" s="197"/>
      <c r="H18" s="197"/>
      <c r="I18" s="197"/>
      <c r="J18" s="197"/>
      <c r="K18" s="197"/>
      <c r="L18" s="199"/>
      <c r="M18" s="190" t="n">
        <v>182</v>
      </c>
      <c r="N18" s="190" t="n">
        <v>47</v>
      </c>
      <c r="O18" s="57"/>
    </row>
    <row r="19" customFormat="false" ht="12.75" hidden="false" customHeight="false" outlineLevel="0" collapsed="false">
      <c r="B19" s="191" t="s">
        <v>291</v>
      </c>
      <c r="C19" s="197"/>
      <c r="D19" s="197"/>
      <c r="E19" s="197"/>
      <c r="F19" s="197"/>
      <c r="G19" s="197"/>
      <c r="H19" s="197"/>
      <c r="I19" s="197"/>
      <c r="J19" s="197"/>
      <c r="K19" s="197"/>
      <c r="L19" s="199"/>
      <c r="M19" s="190" t="n">
        <v>-5420</v>
      </c>
      <c r="N19" s="190" t="n">
        <v>-1507</v>
      </c>
      <c r="O19" s="57"/>
    </row>
    <row r="20" customFormat="false" ht="21" hidden="false" customHeight="false" outlineLevel="0" collapsed="false">
      <c r="B20" s="189" t="s">
        <v>292</v>
      </c>
      <c r="C20" s="197"/>
      <c r="D20" s="197"/>
      <c r="E20" s="197"/>
      <c r="F20" s="197"/>
      <c r="G20" s="197"/>
      <c r="H20" s="197"/>
      <c r="I20" s="197"/>
      <c r="J20" s="197"/>
      <c r="K20" s="197"/>
      <c r="L20" s="199"/>
      <c r="M20" s="190" t="n">
        <v>2960</v>
      </c>
      <c r="N20" s="190" t="n">
        <v>2452</v>
      </c>
      <c r="O20" s="57"/>
    </row>
    <row r="21" customFormat="false" ht="12.75" hidden="false" customHeight="false" outlineLevel="0" collapsed="false">
      <c r="B21" s="192" t="s">
        <v>293</v>
      </c>
      <c r="C21" s="197"/>
      <c r="D21" s="197"/>
      <c r="E21" s="197"/>
      <c r="F21" s="197"/>
      <c r="G21" s="197"/>
      <c r="H21" s="197"/>
      <c r="I21" s="197"/>
      <c r="J21" s="197"/>
      <c r="K21" s="197"/>
      <c r="L21" s="199"/>
      <c r="M21" s="193" t="n">
        <v>19954</v>
      </c>
      <c r="N21" s="193" t="n">
        <v>18680</v>
      </c>
      <c r="O21" s="57"/>
    </row>
    <row r="22" customFormat="false" ht="12.75" hidden="false" customHeight="false" outlineLevel="0" collapsed="false">
      <c r="B22" s="191" t="s">
        <v>294</v>
      </c>
      <c r="C22" s="197"/>
      <c r="D22" s="197"/>
      <c r="E22" s="197"/>
      <c r="F22" s="197"/>
      <c r="G22" s="197"/>
      <c r="H22" s="197"/>
      <c r="I22" s="197"/>
      <c r="J22" s="197"/>
      <c r="K22" s="197"/>
      <c r="L22" s="199"/>
      <c r="M22" s="190" t="n">
        <v>-2301</v>
      </c>
      <c r="N22" s="190" t="n">
        <v>-3766</v>
      </c>
      <c r="O22" s="57"/>
    </row>
    <row r="23" customFormat="false" ht="12.75" hidden="false" customHeight="false" outlineLevel="0" collapsed="false">
      <c r="B23" s="192" t="s">
        <v>295</v>
      </c>
      <c r="C23" s="197"/>
      <c r="D23" s="197"/>
      <c r="E23" s="197"/>
      <c r="F23" s="197"/>
      <c r="G23" s="197"/>
      <c r="H23" s="197"/>
      <c r="I23" s="197"/>
      <c r="J23" s="197"/>
      <c r="K23" s="197"/>
      <c r="L23" s="199"/>
      <c r="M23" s="193" t="n">
        <v>17653</v>
      </c>
      <c r="N23" s="193" t="n">
        <v>14914</v>
      </c>
      <c r="O23" s="57"/>
    </row>
    <row r="24" customFormat="false" ht="21" hidden="false" customHeight="false" outlineLevel="0" collapsed="false">
      <c r="B24" s="189" t="s">
        <v>296</v>
      </c>
      <c r="C24" s="197"/>
      <c r="D24" s="197"/>
      <c r="E24" s="197"/>
      <c r="F24" s="197"/>
      <c r="G24" s="197"/>
      <c r="H24" s="197"/>
      <c r="I24" s="197"/>
      <c r="J24" s="197"/>
      <c r="K24" s="197"/>
      <c r="L24" s="199"/>
      <c r="M24" s="190" t="n">
        <v>17653</v>
      </c>
      <c r="N24" s="190" t="n">
        <v>14914</v>
      </c>
      <c r="O24" s="57"/>
    </row>
    <row r="25" customFormat="false" ht="12.75" hidden="false" customHeight="true" outlineLevel="0" collapsed="false">
      <c r="B25" s="189" t="s">
        <v>297</v>
      </c>
      <c r="C25" s="197"/>
      <c r="D25" s="197"/>
      <c r="E25" s="197"/>
      <c r="F25" s="197"/>
      <c r="G25" s="197"/>
      <c r="H25" s="197"/>
      <c r="I25" s="197"/>
      <c r="J25" s="197"/>
      <c r="K25" s="197"/>
      <c r="L25" s="199"/>
      <c r="M25" s="190" t="n">
        <v>0</v>
      </c>
      <c r="N25" s="190" t="n">
        <v>0</v>
      </c>
      <c r="O25" s="57"/>
    </row>
    <row r="26" customFormat="false" ht="12.75" hidden="false" customHeight="false" outlineLevel="0" collapsed="false">
      <c r="B26" s="192" t="s">
        <v>298</v>
      </c>
      <c r="C26" s="197"/>
      <c r="D26" s="197"/>
      <c r="E26" s="197"/>
      <c r="F26" s="197"/>
      <c r="G26" s="197"/>
      <c r="H26" s="197"/>
      <c r="I26" s="197"/>
      <c r="J26" s="197"/>
      <c r="K26" s="197"/>
      <c r="L26" s="199"/>
      <c r="M26" s="200" t="n">
        <v>17556</v>
      </c>
      <c r="N26" s="193" t="n">
        <v>15576</v>
      </c>
      <c r="O26" s="57"/>
    </row>
    <row r="27" customFormat="false" ht="21" hidden="false" customHeight="false" outlineLevel="0" collapsed="false">
      <c r="B27" s="189" t="s">
        <v>296</v>
      </c>
      <c r="C27" s="197"/>
      <c r="D27" s="197"/>
      <c r="E27" s="197"/>
      <c r="F27" s="197"/>
      <c r="G27" s="197"/>
      <c r="H27" s="197"/>
      <c r="I27" s="197"/>
      <c r="J27" s="197"/>
      <c r="K27" s="197"/>
      <c r="L27" s="199"/>
      <c r="M27" s="190" t="n">
        <v>17556</v>
      </c>
      <c r="N27" s="190" t="n">
        <v>15576</v>
      </c>
      <c r="O27" s="57"/>
    </row>
    <row r="28" customFormat="false" ht="12.75" hidden="false" customHeight="true" outlineLevel="0" collapsed="false">
      <c r="B28" s="189" t="s">
        <v>297</v>
      </c>
      <c r="C28" s="197"/>
      <c r="D28" s="197"/>
      <c r="E28" s="197"/>
      <c r="F28" s="197"/>
      <c r="G28" s="197"/>
      <c r="H28" s="197"/>
      <c r="I28" s="197"/>
      <c r="J28" s="197"/>
      <c r="K28" s="197"/>
      <c r="L28" s="201"/>
      <c r="M28" s="190" t="n">
        <v>0</v>
      </c>
      <c r="N28" s="190" t="n">
        <v>0</v>
      </c>
      <c r="O28" s="57"/>
    </row>
    <row r="29" s="1" customFormat="true" ht="12.75" hidden="false" customHeight="false" outlineLevel="0" collapsed="false">
      <c r="B29" s="202"/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3"/>
    </row>
    <row r="30" s="1" customFormat="true" ht="12.75" hidden="false" customHeight="false" outlineLevel="0" collapsed="false">
      <c r="B30" s="184"/>
      <c r="C30" s="185"/>
      <c r="D30" s="185"/>
      <c r="E30" s="185"/>
      <c r="F30" s="185"/>
      <c r="G30" s="185"/>
      <c r="H30" s="185"/>
      <c r="I30" s="185"/>
      <c r="J30" s="185"/>
      <c r="K30" s="184"/>
      <c r="L30" s="184"/>
      <c r="M30" s="185"/>
      <c r="N30" s="185"/>
    </row>
    <row r="31" s="1" customFormat="true" ht="12.75" hidden="false" customHeight="false" outlineLevel="0" collapsed="false">
      <c r="B31" s="184"/>
      <c r="C31" s="185"/>
      <c r="D31" s="185"/>
      <c r="E31" s="185"/>
      <c r="F31" s="185"/>
      <c r="G31" s="185"/>
      <c r="H31" s="185"/>
      <c r="I31" s="185"/>
      <c r="J31" s="185"/>
      <c r="K31" s="184"/>
      <c r="L31" s="184"/>
      <c r="M31" s="185"/>
      <c r="N31" s="185"/>
    </row>
    <row r="32" s="1" customFormat="true" ht="12.75" hidden="false" customHeight="false" outlineLevel="0" collapsed="false">
      <c r="B32" s="204"/>
      <c r="C32" s="185"/>
      <c r="D32" s="185"/>
      <c r="E32" s="185"/>
      <c r="F32" s="185"/>
      <c r="G32" s="185"/>
      <c r="H32" s="185"/>
      <c r="I32" s="185"/>
      <c r="J32" s="185"/>
      <c r="K32" s="184"/>
      <c r="L32" s="184"/>
      <c r="M32" s="185"/>
      <c r="N32" s="185"/>
    </row>
    <row r="33" customFormat="false" ht="24.75" hidden="false" customHeight="true" outlineLevel="0" collapsed="false">
      <c r="B33" s="186" t="s">
        <v>273</v>
      </c>
      <c r="C33" s="187" t="s">
        <v>274</v>
      </c>
      <c r="D33" s="187"/>
      <c r="E33" s="187" t="s">
        <v>275</v>
      </c>
      <c r="F33" s="187"/>
      <c r="G33" s="187" t="s">
        <v>276</v>
      </c>
      <c r="H33" s="187"/>
      <c r="I33" s="187" t="s">
        <v>277</v>
      </c>
      <c r="J33" s="187"/>
      <c r="K33" s="187" t="s">
        <v>278</v>
      </c>
      <c r="L33" s="187"/>
      <c r="M33" s="187" t="s">
        <v>279</v>
      </c>
      <c r="N33" s="187"/>
    </row>
    <row r="34" customFormat="false" ht="21.75" hidden="false" customHeight="true" outlineLevel="0" collapsed="false">
      <c r="B34" s="186"/>
      <c r="C34" s="188" t="s">
        <v>299</v>
      </c>
      <c r="D34" s="188" t="s">
        <v>300</v>
      </c>
      <c r="E34" s="188" t="s">
        <v>299</v>
      </c>
      <c r="F34" s="188" t="s">
        <v>300</v>
      </c>
      <c r="G34" s="188" t="s">
        <v>299</v>
      </c>
      <c r="H34" s="188" t="s">
        <v>300</v>
      </c>
      <c r="I34" s="188" t="s">
        <v>299</v>
      </c>
      <c r="J34" s="188" t="s">
        <v>300</v>
      </c>
      <c r="K34" s="188" t="s">
        <v>299</v>
      </c>
      <c r="L34" s="188" t="s">
        <v>300</v>
      </c>
      <c r="M34" s="188" t="s">
        <v>299</v>
      </c>
      <c r="N34" s="188" t="s">
        <v>300</v>
      </c>
    </row>
    <row r="35" customFormat="false" ht="21" hidden="false" customHeight="false" outlineLevel="0" collapsed="false">
      <c r="B35" s="189" t="s">
        <v>282</v>
      </c>
      <c r="C35" s="190" t="n">
        <v>9131</v>
      </c>
      <c r="D35" s="190" t="n">
        <v>3133</v>
      </c>
      <c r="E35" s="190" t="n">
        <v>54213</v>
      </c>
      <c r="F35" s="190" t="n">
        <v>40942</v>
      </c>
      <c r="G35" s="190" t="n">
        <v>1743</v>
      </c>
      <c r="H35" s="190" t="n">
        <v>557</v>
      </c>
      <c r="I35" s="190" t="n">
        <v>65087</v>
      </c>
      <c r="J35" s="190" t="n">
        <v>44632</v>
      </c>
      <c r="K35" s="190" t="n">
        <v>0</v>
      </c>
      <c r="L35" s="190" t="n">
        <v>0</v>
      </c>
      <c r="M35" s="190" t="n">
        <v>65087</v>
      </c>
      <c r="N35" s="190" t="n">
        <v>44632</v>
      </c>
      <c r="O35" s="57"/>
    </row>
    <row r="36" customFormat="false" ht="12.75" hidden="false" customHeight="false" outlineLevel="0" collapsed="false">
      <c r="B36" s="191" t="s">
        <v>283</v>
      </c>
      <c r="C36" s="190" t="n">
        <v>305</v>
      </c>
      <c r="D36" s="190" t="n">
        <v>100</v>
      </c>
      <c r="E36" s="190" t="n">
        <v>94</v>
      </c>
      <c r="F36" s="190" t="n">
        <v>36</v>
      </c>
      <c r="G36" s="190" t="n">
        <v>6262</v>
      </c>
      <c r="H36" s="190" t="n">
        <v>2604</v>
      </c>
      <c r="I36" s="190" t="n">
        <v>6661</v>
      </c>
      <c r="J36" s="190" t="n">
        <v>2740</v>
      </c>
      <c r="K36" s="190" t="n">
        <v>-6661</v>
      </c>
      <c r="L36" s="190" t="n">
        <v>-2740</v>
      </c>
      <c r="M36" s="190" t="n">
        <v>0</v>
      </c>
      <c r="N36" s="205" t="n">
        <v>0</v>
      </c>
      <c r="O36" s="57"/>
    </row>
    <row r="37" customFormat="false" ht="12.75" hidden="false" customHeight="false" outlineLevel="0" collapsed="false">
      <c r="B37" s="192" t="s">
        <v>6</v>
      </c>
      <c r="C37" s="193" t="n">
        <v>9436</v>
      </c>
      <c r="D37" s="193" t="n">
        <v>3233</v>
      </c>
      <c r="E37" s="193" t="n">
        <v>54307</v>
      </c>
      <c r="F37" s="193" t="n">
        <v>40978</v>
      </c>
      <c r="G37" s="193" t="n">
        <v>8005</v>
      </c>
      <c r="H37" s="193" t="n">
        <v>3161</v>
      </c>
      <c r="I37" s="193" t="n">
        <v>71748</v>
      </c>
      <c r="J37" s="193" t="n">
        <v>47372</v>
      </c>
      <c r="K37" s="193" t="n">
        <v>-6661</v>
      </c>
      <c r="L37" s="193" t="n">
        <v>-2740</v>
      </c>
      <c r="M37" s="193" t="n">
        <v>65087</v>
      </c>
      <c r="N37" s="193" t="n">
        <v>44632</v>
      </c>
      <c r="O37" s="57"/>
    </row>
    <row r="38" customFormat="false" ht="12.75" hidden="false" customHeight="false" outlineLevel="0" collapsed="false">
      <c r="B38" s="189" t="s">
        <v>284</v>
      </c>
      <c r="C38" s="190" t="n">
        <v>-2905</v>
      </c>
      <c r="D38" s="190" t="n">
        <v>-1020</v>
      </c>
      <c r="E38" s="190" t="n">
        <v>-44283</v>
      </c>
      <c r="F38" s="190" t="n">
        <v>-32857</v>
      </c>
      <c r="G38" s="190" t="n">
        <v>-8144</v>
      </c>
      <c r="H38" s="190" t="n">
        <v>-2619</v>
      </c>
      <c r="I38" s="190" t="n">
        <v>-55332</v>
      </c>
      <c r="J38" s="190" t="n">
        <v>-36496</v>
      </c>
      <c r="K38" s="190" t="n">
        <v>6400</v>
      </c>
      <c r="L38" s="190" t="n">
        <v>2300</v>
      </c>
      <c r="M38" s="190" t="n">
        <v>-48932</v>
      </c>
      <c r="N38" s="190" t="n">
        <v>-34196</v>
      </c>
      <c r="O38" s="57"/>
    </row>
    <row r="39" customFormat="false" ht="12.75" hidden="false" customHeight="false" outlineLevel="0" collapsed="false">
      <c r="B39" s="196" t="s">
        <v>8</v>
      </c>
      <c r="C39" s="193" t="n">
        <v>6531</v>
      </c>
      <c r="D39" s="193" t="n">
        <v>2213</v>
      </c>
      <c r="E39" s="193" t="n">
        <v>10024</v>
      </c>
      <c r="F39" s="193" t="n">
        <v>8121</v>
      </c>
      <c r="G39" s="193" t="n">
        <v>-139</v>
      </c>
      <c r="H39" s="193" t="n">
        <v>542</v>
      </c>
      <c r="I39" s="193" t="n">
        <v>16416</v>
      </c>
      <c r="J39" s="193" t="n">
        <v>10876</v>
      </c>
      <c r="K39" s="193" t="n">
        <v>-261</v>
      </c>
      <c r="L39" s="193" t="n">
        <v>-440</v>
      </c>
      <c r="M39" s="193" t="n">
        <v>16155</v>
      </c>
      <c r="N39" s="193" t="n">
        <v>10436</v>
      </c>
      <c r="O39" s="57"/>
    </row>
    <row r="40" customFormat="false" ht="12.75" hidden="false" customHeight="false" outlineLevel="0" collapsed="false">
      <c r="B40" s="189" t="s">
        <v>285</v>
      </c>
      <c r="C40" s="190" t="n">
        <v>-1435</v>
      </c>
      <c r="D40" s="190" t="n">
        <v>-573</v>
      </c>
      <c r="E40" s="190" t="n">
        <v>-2790</v>
      </c>
      <c r="F40" s="190" t="n">
        <v>-970</v>
      </c>
      <c r="G40" s="190" t="n">
        <v>-380</v>
      </c>
      <c r="H40" s="190" t="n">
        <v>-186</v>
      </c>
      <c r="I40" s="190" t="n">
        <v>-4605</v>
      </c>
      <c r="J40" s="190" t="n">
        <v>-1729</v>
      </c>
      <c r="K40" s="190" t="n">
        <v>-152</v>
      </c>
      <c r="L40" s="190" t="n">
        <v>-193</v>
      </c>
      <c r="M40" s="190" t="n">
        <v>-4757</v>
      </c>
      <c r="N40" s="190" t="n">
        <v>-1922</v>
      </c>
      <c r="O40" s="57"/>
    </row>
    <row r="41" customFormat="false" ht="12.75" hidden="false" customHeight="false" outlineLevel="0" collapsed="false">
      <c r="B41" s="189" t="s">
        <v>286</v>
      </c>
      <c r="C41" s="190" t="n">
        <v>-588</v>
      </c>
      <c r="D41" s="190" t="n">
        <v>-150</v>
      </c>
      <c r="E41" s="190" t="n">
        <v>-736</v>
      </c>
      <c r="F41" s="190" t="n">
        <v>-225</v>
      </c>
      <c r="G41" s="190" t="n">
        <v>-4065</v>
      </c>
      <c r="H41" s="190" t="n">
        <v>-1585</v>
      </c>
      <c r="I41" s="190" t="n">
        <v>-5389</v>
      </c>
      <c r="J41" s="190" t="n">
        <v>-1960</v>
      </c>
      <c r="K41" s="190" t="n">
        <v>306</v>
      </c>
      <c r="L41" s="190" t="n">
        <v>147</v>
      </c>
      <c r="M41" s="190" t="n">
        <v>-5083</v>
      </c>
      <c r="N41" s="190" t="n">
        <v>-1813</v>
      </c>
      <c r="O41" s="57"/>
    </row>
    <row r="42" customFormat="false" ht="12.75" hidden="false" customHeight="false" outlineLevel="0" collapsed="false">
      <c r="B42" s="196" t="s">
        <v>287</v>
      </c>
      <c r="C42" s="193" t="n">
        <v>4508</v>
      </c>
      <c r="D42" s="193" t="n">
        <v>1490</v>
      </c>
      <c r="E42" s="193" t="n">
        <v>6498</v>
      </c>
      <c r="F42" s="193" t="n">
        <v>6926</v>
      </c>
      <c r="G42" s="193" t="n">
        <v>-4584</v>
      </c>
      <c r="H42" s="193" t="n">
        <v>-1229</v>
      </c>
      <c r="I42" s="193" t="n">
        <v>6422</v>
      </c>
      <c r="J42" s="193" t="n">
        <v>7187</v>
      </c>
      <c r="K42" s="193" t="n">
        <v>-107</v>
      </c>
      <c r="L42" s="193" t="n">
        <v>-486</v>
      </c>
      <c r="M42" s="193" t="n">
        <v>6315</v>
      </c>
      <c r="N42" s="193" t="n">
        <v>6701</v>
      </c>
      <c r="O42" s="57"/>
    </row>
    <row r="43" customFormat="false" ht="21" hidden="false" customHeight="false" outlineLevel="0" collapsed="false">
      <c r="B43" s="189" t="s">
        <v>288</v>
      </c>
      <c r="C43" s="190" t="n">
        <v>783</v>
      </c>
      <c r="D43" s="190" t="n">
        <v>-68</v>
      </c>
      <c r="E43" s="190" t="n">
        <v>0</v>
      </c>
      <c r="F43" s="190" t="n">
        <v>0</v>
      </c>
      <c r="G43" s="190" t="n">
        <v>0</v>
      </c>
      <c r="H43" s="190" t="n">
        <v>0</v>
      </c>
      <c r="I43" s="190" t="n">
        <v>783</v>
      </c>
      <c r="J43" s="190" t="n">
        <v>-68</v>
      </c>
      <c r="K43" s="190" t="n">
        <v>0</v>
      </c>
      <c r="L43" s="190" t="n">
        <v>0</v>
      </c>
      <c r="M43" s="190" t="n">
        <v>783</v>
      </c>
      <c r="N43" s="190" t="n">
        <v>-68</v>
      </c>
      <c r="O43" s="57"/>
    </row>
    <row r="44" customFormat="false" ht="19.5" hidden="false" customHeight="false" outlineLevel="0" collapsed="false">
      <c r="B44" s="196" t="s">
        <v>289</v>
      </c>
      <c r="C44" s="193" t="n">
        <v>5291</v>
      </c>
      <c r="D44" s="193" t="n">
        <v>1422</v>
      </c>
      <c r="E44" s="193" t="n">
        <v>6498</v>
      </c>
      <c r="F44" s="193" t="n">
        <v>6926</v>
      </c>
      <c r="G44" s="193" t="n">
        <v>-4584</v>
      </c>
      <c r="H44" s="193" t="n">
        <v>-1229</v>
      </c>
      <c r="I44" s="193" t="n">
        <v>7205</v>
      </c>
      <c r="J44" s="193" t="n">
        <v>7119</v>
      </c>
      <c r="K44" s="193" t="n">
        <v>-107</v>
      </c>
      <c r="L44" s="193" t="n">
        <v>-486</v>
      </c>
      <c r="M44" s="193" t="n">
        <v>7098</v>
      </c>
      <c r="N44" s="193" t="n">
        <v>6633</v>
      </c>
      <c r="O44" s="57"/>
    </row>
    <row r="45" customFormat="false" ht="21" hidden="false" customHeight="false" outlineLevel="0" collapsed="false">
      <c r="B45" s="189" t="s">
        <v>151</v>
      </c>
      <c r="C45" s="197"/>
      <c r="D45" s="197"/>
      <c r="E45" s="197"/>
      <c r="F45" s="197"/>
      <c r="G45" s="197"/>
      <c r="H45" s="197"/>
      <c r="I45" s="197"/>
      <c r="J45" s="197"/>
      <c r="K45" s="197"/>
      <c r="L45" s="198"/>
      <c r="M45" s="190" t="n">
        <v>0</v>
      </c>
      <c r="N45" s="190" t="n">
        <v>0</v>
      </c>
      <c r="O45" s="57"/>
    </row>
    <row r="46" customFormat="false" ht="12.75" hidden="false" customHeight="false" outlineLevel="0" collapsed="false">
      <c r="B46" s="189" t="s">
        <v>152</v>
      </c>
      <c r="C46" s="197"/>
      <c r="D46" s="197"/>
      <c r="E46" s="197"/>
      <c r="F46" s="197"/>
      <c r="G46" s="197"/>
      <c r="H46" s="197"/>
      <c r="I46" s="197"/>
      <c r="J46" s="197"/>
      <c r="K46" s="197"/>
      <c r="L46" s="199"/>
      <c r="M46" s="190" t="n">
        <v>1842</v>
      </c>
      <c r="N46" s="190" t="n">
        <v>140</v>
      </c>
      <c r="O46" s="57"/>
    </row>
    <row r="47" customFormat="false" ht="12.75" hidden="false" customHeight="false" outlineLevel="0" collapsed="false">
      <c r="B47" s="189" t="s">
        <v>156</v>
      </c>
      <c r="C47" s="197"/>
      <c r="D47" s="197"/>
      <c r="E47" s="197"/>
      <c r="F47" s="197"/>
      <c r="G47" s="197"/>
      <c r="H47" s="197"/>
      <c r="I47" s="197"/>
      <c r="J47" s="197"/>
      <c r="K47" s="197"/>
      <c r="L47" s="199"/>
      <c r="M47" s="190" t="n">
        <v>-1937</v>
      </c>
      <c r="N47" s="190" t="n">
        <v>-741</v>
      </c>
      <c r="O47" s="57"/>
    </row>
    <row r="48" customFormat="false" ht="12.75" hidden="false" customHeight="false" outlineLevel="0" collapsed="false">
      <c r="B48" s="196" t="s">
        <v>10</v>
      </c>
      <c r="C48" s="197"/>
      <c r="D48" s="197"/>
      <c r="E48" s="197"/>
      <c r="F48" s="197"/>
      <c r="G48" s="197"/>
      <c r="H48" s="197"/>
      <c r="I48" s="197"/>
      <c r="J48" s="197"/>
      <c r="K48" s="197"/>
      <c r="L48" s="199"/>
      <c r="M48" s="193" t="n">
        <v>7003</v>
      </c>
      <c r="N48" s="193" t="n">
        <v>6032</v>
      </c>
      <c r="O48" s="57"/>
    </row>
    <row r="49" customFormat="false" ht="12.75" hidden="false" customHeight="false" outlineLevel="0" collapsed="false">
      <c r="B49" s="191" t="s">
        <v>290</v>
      </c>
      <c r="C49" s="197"/>
      <c r="D49" s="197"/>
      <c r="E49" s="197"/>
      <c r="F49" s="197"/>
      <c r="G49" s="197"/>
      <c r="H49" s="197"/>
      <c r="I49" s="197"/>
      <c r="J49" s="197"/>
      <c r="K49" s="197"/>
      <c r="L49" s="199"/>
      <c r="M49" s="190" t="n">
        <v>588</v>
      </c>
      <c r="N49" s="190" t="n">
        <v>-20</v>
      </c>
      <c r="O49" s="57"/>
    </row>
    <row r="50" customFormat="false" ht="12.75" hidden="false" customHeight="false" outlineLevel="0" collapsed="false">
      <c r="B50" s="191" t="s">
        <v>291</v>
      </c>
      <c r="C50" s="197"/>
      <c r="D50" s="197"/>
      <c r="E50" s="197"/>
      <c r="F50" s="197"/>
      <c r="G50" s="197"/>
      <c r="H50" s="197"/>
      <c r="I50" s="197"/>
      <c r="J50" s="197"/>
      <c r="K50" s="197"/>
      <c r="L50" s="199"/>
      <c r="M50" s="190" t="n">
        <v>-6940</v>
      </c>
      <c r="N50" s="190" t="n">
        <v>-3660</v>
      </c>
      <c r="O50" s="57"/>
    </row>
    <row r="51" customFormat="false" ht="21" hidden="false" customHeight="false" outlineLevel="0" collapsed="false">
      <c r="B51" s="189" t="s">
        <v>292</v>
      </c>
      <c r="C51" s="197"/>
      <c r="D51" s="197"/>
      <c r="E51" s="197"/>
      <c r="F51" s="197"/>
      <c r="G51" s="197"/>
      <c r="H51" s="197"/>
      <c r="I51" s="197"/>
      <c r="J51" s="197"/>
      <c r="K51" s="197"/>
      <c r="L51" s="199"/>
      <c r="M51" s="190" t="n">
        <v>-196</v>
      </c>
      <c r="N51" s="190" t="n">
        <v>-94</v>
      </c>
      <c r="O51" s="57"/>
    </row>
    <row r="52" customFormat="false" ht="12.75" hidden="false" customHeight="false" outlineLevel="0" collapsed="false">
      <c r="B52" s="192" t="s">
        <v>293</v>
      </c>
      <c r="C52" s="197"/>
      <c r="D52" s="197"/>
      <c r="E52" s="197"/>
      <c r="F52" s="197"/>
      <c r="G52" s="197"/>
      <c r="H52" s="197"/>
      <c r="I52" s="197"/>
      <c r="J52" s="197"/>
      <c r="K52" s="197"/>
      <c r="L52" s="199"/>
      <c r="M52" s="193" t="n">
        <v>455</v>
      </c>
      <c r="N52" s="193" t="n">
        <v>2258</v>
      </c>
      <c r="O52" s="57"/>
    </row>
    <row r="53" customFormat="false" ht="12.75" hidden="false" customHeight="false" outlineLevel="0" collapsed="false">
      <c r="B53" s="191" t="s">
        <v>294</v>
      </c>
      <c r="C53" s="197"/>
      <c r="D53" s="197"/>
      <c r="E53" s="197"/>
      <c r="F53" s="197"/>
      <c r="G53" s="197"/>
      <c r="H53" s="197"/>
      <c r="I53" s="197"/>
      <c r="J53" s="197"/>
      <c r="K53" s="197"/>
      <c r="L53" s="199"/>
      <c r="M53" s="190" t="n">
        <v>287</v>
      </c>
      <c r="N53" s="190" t="n">
        <v>82</v>
      </c>
      <c r="O53" s="57"/>
    </row>
    <row r="54" customFormat="false" ht="12.75" hidden="false" customHeight="false" outlineLevel="0" collapsed="false">
      <c r="B54" s="192" t="s">
        <v>295</v>
      </c>
      <c r="C54" s="197"/>
      <c r="D54" s="197"/>
      <c r="E54" s="197"/>
      <c r="F54" s="197"/>
      <c r="G54" s="197"/>
      <c r="H54" s="197"/>
      <c r="I54" s="197"/>
      <c r="J54" s="197"/>
      <c r="K54" s="197"/>
      <c r="L54" s="199"/>
      <c r="M54" s="193" t="n">
        <v>742</v>
      </c>
      <c r="N54" s="193" t="n">
        <v>2340</v>
      </c>
      <c r="O54" s="57"/>
    </row>
    <row r="55" customFormat="false" ht="21" hidden="false" customHeight="false" outlineLevel="0" collapsed="false">
      <c r="B55" s="189" t="s">
        <v>296</v>
      </c>
      <c r="C55" s="197"/>
      <c r="D55" s="197"/>
      <c r="E55" s="197"/>
      <c r="F55" s="197"/>
      <c r="G55" s="197"/>
      <c r="H55" s="197"/>
      <c r="I55" s="197"/>
      <c r="J55" s="197"/>
      <c r="K55" s="197"/>
      <c r="L55" s="199"/>
      <c r="M55" s="190" t="n">
        <v>742</v>
      </c>
      <c r="N55" s="190" t="n">
        <v>2340</v>
      </c>
      <c r="O55" s="57"/>
    </row>
    <row r="56" customFormat="false" ht="12.75" hidden="false" customHeight="false" outlineLevel="0" collapsed="false">
      <c r="B56" s="189" t="s">
        <v>297</v>
      </c>
      <c r="C56" s="197"/>
      <c r="D56" s="197"/>
      <c r="E56" s="197"/>
      <c r="F56" s="197"/>
      <c r="G56" s="197"/>
      <c r="H56" s="197"/>
      <c r="I56" s="197"/>
      <c r="J56" s="197"/>
      <c r="K56" s="197"/>
      <c r="L56" s="199"/>
      <c r="M56" s="190" t="n">
        <v>0</v>
      </c>
      <c r="N56" s="190" t="n">
        <v>0</v>
      </c>
      <c r="O56" s="57"/>
    </row>
    <row r="57" customFormat="false" ht="12.75" hidden="false" customHeight="false" outlineLevel="0" collapsed="false">
      <c r="B57" s="192" t="s">
        <v>298</v>
      </c>
      <c r="C57" s="197"/>
      <c r="D57" s="197"/>
      <c r="E57" s="197"/>
      <c r="F57" s="197"/>
      <c r="G57" s="197"/>
      <c r="H57" s="197"/>
      <c r="I57" s="197"/>
      <c r="J57" s="197"/>
      <c r="K57" s="197"/>
      <c r="L57" s="199"/>
      <c r="M57" s="193" t="n">
        <v>2227</v>
      </c>
      <c r="N57" s="193" t="n">
        <v>2422</v>
      </c>
      <c r="O57" s="57"/>
    </row>
    <row r="58" customFormat="false" ht="21" hidden="false" customHeight="false" outlineLevel="0" collapsed="false">
      <c r="B58" s="189" t="s">
        <v>296</v>
      </c>
      <c r="C58" s="197"/>
      <c r="D58" s="197"/>
      <c r="E58" s="197"/>
      <c r="F58" s="197"/>
      <c r="G58" s="197"/>
      <c r="H58" s="197"/>
      <c r="I58" s="197"/>
      <c r="J58" s="197"/>
      <c r="K58" s="197"/>
      <c r="L58" s="199"/>
      <c r="M58" s="190" t="n">
        <v>2227</v>
      </c>
      <c r="N58" s="190" t="n">
        <v>2422</v>
      </c>
      <c r="O58" s="57"/>
    </row>
    <row r="59" customFormat="false" ht="12.75" hidden="false" customHeight="false" outlineLevel="0" collapsed="false">
      <c r="B59" s="189" t="s">
        <v>297</v>
      </c>
      <c r="C59" s="197"/>
      <c r="D59" s="197"/>
      <c r="E59" s="197"/>
      <c r="F59" s="197"/>
      <c r="G59" s="197"/>
      <c r="H59" s="197"/>
      <c r="I59" s="197"/>
      <c r="J59" s="197"/>
      <c r="K59" s="197"/>
      <c r="L59" s="201"/>
      <c r="M59" s="190" t="n">
        <v>0</v>
      </c>
      <c r="N59" s="190" t="n">
        <v>0</v>
      </c>
      <c r="O59" s="57"/>
    </row>
    <row r="60" s="1" customFormat="true" ht="12.75" hidden="false" customHeight="false" outlineLevel="0" collapsed="false">
      <c r="B60" s="184"/>
      <c r="C60" s="184"/>
      <c r="D60" s="184"/>
      <c r="E60" s="184"/>
      <c r="F60" s="184"/>
      <c r="G60" s="184"/>
      <c r="H60" s="184"/>
      <c r="I60" s="184"/>
      <c r="J60" s="184"/>
      <c r="K60" s="184"/>
      <c r="L60" s="184"/>
      <c r="M60" s="184"/>
      <c r="N60" s="184"/>
    </row>
  </sheetData>
  <mergeCells count="16">
    <mergeCell ref="B2:B3"/>
    <mergeCell ref="C2:D2"/>
    <mergeCell ref="E2:F2"/>
    <mergeCell ref="G2:H2"/>
    <mergeCell ref="I2:J2"/>
    <mergeCell ref="K2:L2"/>
    <mergeCell ref="M2:N2"/>
    <mergeCell ref="C14:K28"/>
    <mergeCell ref="B33:B34"/>
    <mergeCell ref="C33:D33"/>
    <mergeCell ref="E33:F33"/>
    <mergeCell ref="G33:H33"/>
    <mergeCell ref="I33:J33"/>
    <mergeCell ref="K33:L33"/>
    <mergeCell ref="M33:N33"/>
    <mergeCell ref="C45:K59"/>
  </mergeCells>
  <conditionalFormatting sqref="C30:N31 C1:N1 C32:J32">
    <cfRule type="cellIs" priority="2" operator="notEqual" aboveAverage="0" equalAverage="0" bottom="0" percent="0" rank="0" text="" dxfId="39">
      <formula>0</formula>
    </cfRule>
  </conditionalFormatting>
  <conditionalFormatting sqref="K32:L32">
    <cfRule type="cellIs" priority="3" operator="notEqual" aboveAverage="0" equalAverage="0" bottom="0" percent="0" rank="0" text="" dxfId="40">
      <formula>0</formula>
    </cfRule>
  </conditionalFormatting>
  <conditionalFormatting sqref="M32:N32">
    <cfRule type="cellIs" priority="4" operator="notEqual" aboveAverage="0" equalAverage="0" bottom="0" percent="0" rank="0" text="" dxfId="41">
      <formula>0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F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22" activeCellId="0" sqref="B22:D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14"/>
    <col collapsed="false" customWidth="true" hidden="false" outlineLevel="0" max="2" min="2" style="207" width="33.7"/>
    <col collapsed="false" customWidth="true" hidden="false" outlineLevel="0" max="6" min="3" style="208" width="12.14"/>
    <col collapsed="false" customWidth="true" hidden="false" outlineLevel="0" max="7" min="7" style="206" width="3.7"/>
    <col collapsed="false" customWidth="true" hidden="false" outlineLevel="0" max="8" min="8" style="209" width="9.7"/>
    <col collapsed="false" customWidth="false" hidden="false" outlineLevel="0" max="257" min="9" style="209" width="9.14"/>
  </cols>
  <sheetData>
    <row r="2" customFormat="false" ht="45" hidden="false" customHeight="false" outlineLevel="0" collapsed="false">
      <c r="B2" s="210" t="s">
        <v>301</v>
      </c>
      <c r="C2" s="134" t="s">
        <v>302</v>
      </c>
      <c r="D2" s="134" t="s">
        <v>303</v>
      </c>
      <c r="E2" s="134" t="s">
        <v>304</v>
      </c>
      <c r="F2" s="134" t="s">
        <v>305</v>
      </c>
    </row>
    <row r="3" customFormat="false" ht="12.75" hidden="false" customHeight="true" outlineLevel="0" collapsed="false">
      <c r="B3" s="151" t="s">
        <v>306</v>
      </c>
      <c r="C3" s="151" t="n">
        <v>8482</v>
      </c>
      <c r="D3" s="151" t="n">
        <v>18562</v>
      </c>
      <c r="E3" s="151" t="n">
        <v>165</v>
      </c>
      <c r="F3" s="151" t="n">
        <v>27209</v>
      </c>
    </row>
    <row r="4" customFormat="false" ht="12.75" hidden="false" customHeight="true" outlineLevel="0" collapsed="false">
      <c r="B4" s="155" t="s">
        <v>305</v>
      </c>
      <c r="C4" s="155" t="n">
        <v>8482</v>
      </c>
      <c r="D4" s="155" t="n">
        <v>18562</v>
      </c>
      <c r="E4" s="155" t="n">
        <v>165</v>
      </c>
      <c r="F4" s="155" t="n">
        <v>27209</v>
      </c>
    </row>
    <row r="7" customFormat="false" ht="24" hidden="false" customHeight="true" outlineLevel="0" collapsed="false">
      <c r="B7" s="149" t="s">
        <v>307</v>
      </c>
      <c r="C7" s="149"/>
      <c r="D7" s="149"/>
      <c r="E7" s="134" t="s">
        <v>37</v>
      </c>
      <c r="F7" s="134" t="s">
        <v>38</v>
      </c>
    </row>
    <row r="8" customFormat="false" ht="12.75" hidden="false" customHeight="true" outlineLevel="0" collapsed="false">
      <c r="B8" s="211" t="s">
        <v>308</v>
      </c>
      <c r="C8" s="211"/>
      <c r="D8" s="211"/>
      <c r="E8" s="151" t="n">
        <v>62801</v>
      </c>
      <c r="F8" s="151" t="n">
        <v>106300</v>
      </c>
    </row>
    <row r="9" customFormat="false" ht="12.75" hidden="false" customHeight="true" outlineLevel="0" collapsed="false">
      <c r="B9" s="211" t="s">
        <v>309</v>
      </c>
      <c r="C9" s="211"/>
      <c r="D9" s="211"/>
      <c r="E9" s="151" t="n">
        <v>1480</v>
      </c>
      <c r="F9" s="151" t="n">
        <v>1480</v>
      </c>
    </row>
    <row r="10" customFormat="false" ht="12.75" hidden="false" customHeight="true" outlineLevel="0" collapsed="false">
      <c r="B10" s="211" t="s">
        <v>310</v>
      </c>
      <c r="C10" s="211"/>
      <c r="D10" s="211"/>
      <c r="E10" s="151" t="n">
        <v>9860</v>
      </c>
      <c r="F10" s="151" t="n">
        <v>9860</v>
      </c>
    </row>
    <row r="11" customFormat="false" ht="12.75" hidden="false" customHeight="true" outlineLevel="0" collapsed="false">
      <c r="B11" s="211" t="s">
        <v>311</v>
      </c>
      <c r="C11" s="211"/>
      <c r="D11" s="211"/>
      <c r="E11" s="151" t="n">
        <v>10475</v>
      </c>
      <c r="F11" s="151" t="n">
        <v>11301</v>
      </c>
    </row>
    <row r="12" customFormat="false" ht="12.75" hidden="false" customHeight="true" outlineLevel="0" collapsed="false">
      <c r="B12" s="211" t="s">
        <v>312</v>
      </c>
      <c r="C12" s="211"/>
      <c r="D12" s="211"/>
      <c r="E12" s="151" t="n">
        <v>5865</v>
      </c>
      <c r="F12" s="151" t="n">
        <v>5865</v>
      </c>
    </row>
    <row r="13" customFormat="false" ht="12.75" hidden="false" customHeight="true" outlineLevel="0" collapsed="false">
      <c r="B13" s="211" t="s">
        <v>313</v>
      </c>
      <c r="C13" s="211"/>
      <c r="D13" s="211"/>
      <c r="E13" s="151" t="n">
        <v>605</v>
      </c>
      <c r="F13" s="151" t="n">
        <v>324</v>
      </c>
    </row>
    <row r="14" customFormat="false" ht="12.75" hidden="false" customHeight="true" outlineLevel="0" collapsed="false">
      <c r="B14" s="212" t="s">
        <v>305</v>
      </c>
      <c r="C14" s="212"/>
      <c r="D14" s="212"/>
      <c r="E14" s="155" t="n">
        <v>91086</v>
      </c>
      <c r="F14" s="155" t="n">
        <v>135130</v>
      </c>
    </row>
    <row r="15" customFormat="false" ht="12.75" hidden="false" customHeight="false" outlineLevel="0" collapsed="false">
      <c r="E15" s="213"/>
      <c r="F15" s="213"/>
    </row>
    <row r="16" customFormat="false" ht="12.75" hidden="false" customHeight="false" outlineLevel="0" collapsed="false">
      <c r="E16" s="213"/>
      <c r="F16" s="213"/>
    </row>
    <row r="17" customFormat="false" ht="21.75" hidden="false" customHeight="true" outlineLevel="0" collapsed="false">
      <c r="B17" s="149" t="s">
        <v>314</v>
      </c>
      <c r="C17" s="149"/>
      <c r="D17" s="149"/>
      <c r="E17" s="134" t="s">
        <v>37</v>
      </c>
      <c r="F17" s="134" t="s">
        <v>38</v>
      </c>
    </row>
    <row r="18" customFormat="false" ht="12.75" hidden="true" customHeight="true" outlineLevel="0" collapsed="false">
      <c r="B18" s="214" t="s">
        <v>315</v>
      </c>
      <c r="C18" s="214"/>
      <c r="D18" s="214"/>
      <c r="E18" s="215" t="n">
        <v>0</v>
      </c>
      <c r="F18" s="215" t="n">
        <v>0</v>
      </c>
    </row>
    <row r="19" customFormat="false" ht="12.75" hidden="false" customHeight="false" outlineLevel="0" collapsed="false">
      <c r="B19" s="211" t="s">
        <v>316</v>
      </c>
      <c r="C19" s="211"/>
      <c r="D19" s="211"/>
      <c r="E19" s="151" t="n">
        <v>54763</v>
      </c>
      <c r="F19" s="151" t="n">
        <v>53578</v>
      </c>
    </row>
    <row r="20" customFormat="false" ht="12.75" hidden="false" customHeight="false" outlineLevel="0" collapsed="false">
      <c r="B20" s="211" t="s">
        <v>317</v>
      </c>
      <c r="C20" s="211"/>
      <c r="D20" s="211"/>
      <c r="E20" s="151" t="n">
        <v>25786</v>
      </c>
      <c r="F20" s="151" t="n">
        <v>25850</v>
      </c>
    </row>
    <row r="21" customFormat="false" ht="12.75" hidden="false" customHeight="false" outlineLevel="0" collapsed="false">
      <c r="B21" s="211" t="s">
        <v>318</v>
      </c>
      <c r="C21" s="211"/>
      <c r="D21" s="211"/>
      <c r="E21" s="151" t="n">
        <v>42274</v>
      </c>
      <c r="F21" s="151" t="n">
        <v>41022</v>
      </c>
    </row>
    <row r="22" customFormat="false" ht="12.75" hidden="false" customHeight="true" outlineLevel="0" collapsed="false">
      <c r="B22" s="211" t="s">
        <v>319</v>
      </c>
      <c r="C22" s="211"/>
      <c r="D22" s="211"/>
      <c r="E22" s="151" t="n">
        <v>45427</v>
      </c>
      <c r="F22" s="151" t="n">
        <v>44862</v>
      </c>
    </row>
    <row r="23" customFormat="false" ht="12.75" hidden="false" customHeight="true" outlineLevel="0" collapsed="false">
      <c r="B23" s="211" t="s">
        <v>306</v>
      </c>
      <c r="C23" s="211"/>
      <c r="D23" s="211"/>
      <c r="E23" s="151" t="n">
        <v>71773</v>
      </c>
      <c r="F23" s="151" t="n">
        <v>0</v>
      </c>
    </row>
    <row r="24" customFormat="false" ht="12.75" hidden="false" customHeight="false" outlineLevel="0" collapsed="false">
      <c r="B24" s="211" t="s">
        <v>320</v>
      </c>
      <c r="C24" s="211"/>
      <c r="D24" s="211"/>
      <c r="E24" s="151" t="n">
        <v>12974</v>
      </c>
      <c r="F24" s="151" t="n">
        <v>14345</v>
      </c>
    </row>
    <row r="25" customFormat="false" ht="12.75" hidden="false" customHeight="false" outlineLevel="0" collapsed="false">
      <c r="B25" s="211" t="s">
        <v>321</v>
      </c>
      <c r="C25" s="211"/>
      <c r="D25" s="211"/>
      <c r="E25" s="151" t="n">
        <v>0</v>
      </c>
      <c r="F25" s="151" t="n">
        <v>32750</v>
      </c>
    </row>
    <row r="26" customFormat="false" ht="12.75" hidden="false" customHeight="false" outlineLevel="0" collapsed="false">
      <c r="B26" s="212" t="s">
        <v>305</v>
      </c>
      <c r="C26" s="212"/>
      <c r="D26" s="212"/>
      <c r="E26" s="155" t="n">
        <v>252997</v>
      </c>
      <c r="F26" s="155" t="n">
        <v>212407</v>
      </c>
    </row>
    <row r="27" customFormat="false" ht="12.75" hidden="false" customHeight="false" outlineLevel="0" collapsed="false">
      <c r="E27" s="213"/>
      <c r="F27" s="213"/>
    </row>
    <row r="28" customFormat="false" ht="12.75" hidden="false" customHeight="false" outlineLevel="0" collapsed="false">
      <c r="F28" s="216"/>
    </row>
    <row r="29" customFormat="false" ht="12.75" hidden="false" customHeight="false" outlineLevel="0" collapsed="false">
      <c r="F29" s="216"/>
    </row>
  </sheetData>
  <mergeCells count="18">
    <mergeCell ref="B7:D7"/>
    <mergeCell ref="B8:D8"/>
    <mergeCell ref="B9:D9"/>
    <mergeCell ref="B10:D10"/>
    <mergeCell ref="B11:D11"/>
    <mergeCell ref="B12:D12"/>
    <mergeCell ref="B13:D13"/>
    <mergeCell ref="B14:D14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</mergeCells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K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5" activeCellId="0" sqref="H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42"/>
    <col collapsed="false" customWidth="true" hidden="false" outlineLevel="0" max="2" min="2" style="147" width="15.13"/>
    <col collapsed="false" customWidth="true" hidden="false" outlineLevel="0" max="8" min="3" style="131" width="9.28"/>
    <col collapsed="false" customWidth="true" hidden="false" outlineLevel="0" max="9" min="9" style="131" width="11.42"/>
    <col collapsed="false" customWidth="true" hidden="false" outlineLevel="0" max="10" min="10" style="131" width="2.84"/>
    <col collapsed="false" customWidth="true" hidden="false" outlineLevel="0" max="11" min="11" style="131" width="9.7"/>
    <col collapsed="false" customWidth="false" hidden="false" outlineLevel="0" max="15" min="12" style="131" width="9.14"/>
    <col collapsed="false" customWidth="false" hidden="false" outlineLevel="0" max="16" min="16" style="132" width="9.14"/>
    <col collapsed="false" customWidth="true" hidden="false" outlineLevel="0" max="17" min="17" style="132" width="9.7"/>
    <col collapsed="false" customWidth="false" hidden="false" outlineLevel="0" max="257" min="18" style="132" width="9.14"/>
  </cols>
  <sheetData>
    <row r="2" customFormat="false" ht="11.25" hidden="false" customHeight="false" outlineLevel="0" collapsed="false">
      <c r="B2" s="217" t="e">
        <f aca="false">CONCATENATE("Na dzień ",#REF!," Spółka wykazywała następujące salda pożyczek udzielonych:")</f>
        <v>#REF!</v>
      </c>
    </row>
    <row r="4" customFormat="false" ht="33.75" hidden="false" customHeight="true" outlineLevel="0" collapsed="false">
      <c r="B4" s="164" t="s">
        <v>322</v>
      </c>
      <c r="C4" s="5" t="s">
        <v>323</v>
      </c>
      <c r="D4" s="5" t="s">
        <v>324</v>
      </c>
      <c r="E4" s="5" t="s">
        <v>325</v>
      </c>
      <c r="F4" s="5" t="s">
        <v>326</v>
      </c>
      <c r="G4" s="5" t="s">
        <v>327</v>
      </c>
      <c r="H4" s="5" t="s">
        <v>328</v>
      </c>
      <c r="I4" s="5" t="s">
        <v>329</v>
      </c>
      <c r="J4" s="218"/>
    </row>
    <row r="5" customFormat="false" ht="45" hidden="false" customHeight="false" outlineLevel="0" collapsed="false">
      <c r="B5" s="219" t="s">
        <v>330</v>
      </c>
      <c r="C5" s="151" t="n">
        <v>30</v>
      </c>
      <c r="D5" s="151" t="n">
        <v>0</v>
      </c>
      <c r="E5" s="151" t="n">
        <v>30</v>
      </c>
      <c r="F5" s="151" t="n">
        <v>0</v>
      </c>
      <c r="G5" s="219" t="s">
        <v>331</v>
      </c>
      <c r="H5" s="219" t="s">
        <v>332</v>
      </c>
      <c r="I5" s="219" t="s">
        <v>333</v>
      </c>
      <c r="J5" s="220"/>
      <c r="K5" s="157"/>
    </row>
    <row r="6" customFormat="false" ht="11.25" hidden="true" customHeight="false" outlineLevel="0" collapsed="false">
      <c r="B6" s="221"/>
      <c r="C6" s="151"/>
      <c r="D6" s="151"/>
      <c r="E6" s="151"/>
      <c r="F6" s="151"/>
      <c r="G6" s="222"/>
      <c r="H6" s="222"/>
      <c r="I6" s="222"/>
      <c r="J6" s="220"/>
    </row>
    <row r="7" customFormat="false" ht="11.25" hidden="true" customHeight="false" outlineLevel="0" collapsed="false">
      <c r="B7" s="221"/>
      <c r="C7" s="151"/>
      <c r="D7" s="151"/>
      <c r="E7" s="151" t="n">
        <f aca="false">SUM(C7:D7)</f>
        <v>0</v>
      </c>
      <c r="F7" s="151"/>
      <c r="G7" s="222"/>
      <c r="H7" s="222"/>
      <c r="I7" s="222"/>
      <c r="J7" s="220"/>
    </row>
    <row r="8" customFormat="false" ht="12.75" hidden="true" customHeight="true" outlineLevel="0" collapsed="false">
      <c r="B8" s="221" t="s">
        <v>334</v>
      </c>
      <c r="C8" s="151"/>
      <c r="D8" s="151"/>
      <c r="E8" s="151"/>
      <c r="F8" s="151"/>
      <c r="G8" s="222"/>
      <c r="H8" s="222"/>
      <c r="I8" s="222"/>
      <c r="J8" s="220"/>
    </row>
    <row r="9" customFormat="false" ht="12.75" hidden="true" customHeight="true" outlineLevel="0" collapsed="false">
      <c r="B9" s="221" t="s">
        <v>334</v>
      </c>
      <c r="C9" s="151"/>
      <c r="D9" s="151"/>
      <c r="E9" s="151"/>
      <c r="F9" s="151"/>
      <c r="G9" s="223"/>
      <c r="H9" s="223"/>
      <c r="I9" s="223"/>
      <c r="J9" s="220"/>
    </row>
    <row r="10" customFormat="false" ht="11.25" hidden="false" customHeight="false" outlineLevel="0" collapsed="false">
      <c r="B10" s="224" t="s">
        <v>335</v>
      </c>
      <c r="C10" s="155" t="n">
        <f aca="false">SUM(C5:C9)</f>
        <v>30</v>
      </c>
      <c r="D10" s="155" t="n">
        <f aca="false">SUM(D5:D9)</f>
        <v>0</v>
      </c>
      <c r="E10" s="155" t="n">
        <f aca="false">IF(SUM(E5:E9)=SUM(C10:D10),SUM(E5:E9),"błąd")</f>
        <v>30</v>
      </c>
      <c r="F10" s="155" t="n">
        <f aca="false">SUM(F5:F9)</f>
        <v>0</v>
      </c>
      <c r="G10" s="225"/>
      <c r="H10" s="225"/>
      <c r="I10" s="225"/>
      <c r="J10" s="226"/>
    </row>
    <row r="11" customFormat="false" ht="11.25" hidden="false" customHeight="false" outlineLevel="0" collapsed="false">
      <c r="B11" s="160"/>
    </row>
    <row r="12" customFormat="false" ht="11.25" hidden="false" customHeight="false" outlineLevel="0" collapsed="false">
      <c r="B12" s="217" t="e">
        <f aca="false">CONCATENATE("Na dzień ",#REF!," Spółka wykazywała następujące salda pożyczek udzielonych:")</f>
        <v>#REF!</v>
      </c>
    </row>
    <row r="14" customFormat="false" ht="35.25" hidden="false" customHeight="true" outlineLevel="0" collapsed="false">
      <c r="B14" s="164" t="s">
        <v>322</v>
      </c>
      <c r="C14" s="5" t="s">
        <v>323</v>
      </c>
      <c r="D14" s="5" t="s">
        <v>324</v>
      </c>
      <c r="E14" s="5" t="s">
        <v>325</v>
      </c>
      <c r="F14" s="5" t="s">
        <v>326</v>
      </c>
      <c r="G14" s="5" t="s">
        <v>327</v>
      </c>
      <c r="H14" s="5" t="s">
        <v>328</v>
      </c>
      <c r="I14" s="5" t="s">
        <v>329</v>
      </c>
      <c r="J14" s="218"/>
    </row>
    <row r="15" customFormat="false" ht="11.25" hidden="false" customHeight="false" outlineLevel="0" collapsed="false">
      <c r="B15" s="227"/>
      <c r="C15" s="151"/>
      <c r="D15" s="151"/>
      <c r="E15" s="151"/>
      <c r="F15" s="151"/>
      <c r="G15" s="222"/>
      <c r="H15" s="222"/>
      <c r="I15" s="222"/>
      <c r="J15" s="220"/>
    </row>
    <row r="16" customFormat="false" ht="11.25" hidden="true" customHeight="false" outlineLevel="0" collapsed="false">
      <c r="B16" s="227"/>
      <c r="C16" s="151"/>
      <c r="D16" s="151"/>
      <c r="E16" s="151"/>
      <c r="F16" s="151"/>
      <c r="G16" s="222"/>
      <c r="H16" s="222"/>
      <c r="I16" s="222"/>
      <c r="J16" s="220"/>
    </row>
    <row r="17" customFormat="false" ht="11.25" hidden="true" customHeight="false" outlineLevel="0" collapsed="false">
      <c r="B17" s="227"/>
      <c r="C17" s="151"/>
      <c r="D17" s="151"/>
      <c r="E17" s="151"/>
      <c r="F17" s="151"/>
      <c r="G17" s="222"/>
      <c r="H17" s="222"/>
      <c r="I17" s="222"/>
      <c r="J17" s="220"/>
    </row>
    <row r="18" customFormat="false" ht="11.25" hidden="true" customHeight="false" outlineLevel="0" collapsed="false">
      <c r="B18" s="227"/>
      <c r="C18" s="151"/>
      <c r="D18" s="151"/>
      <c r="E18" s="151"/>
      <c r="F18" s="151"/>
      <c r="G18" s="222"/>
      <c r="H18" s="222"/>
      <c r="I18" s="222"/>
      <c r="J18" s="220"/>
    </row>
    <row r="19" customFormat="false" ht="14.25" hidden="true" customHeight="true" outlineLevel="0" collapsed="false">
      <c r="B19" s="221" t="s">
        <v>334</v>
      </c>
      <c r="C19" s="151"/>
      <c r="D19" s="151"/>
      <c r="E19" s="151"/>
      <c r="F19" s="151"/>
      <c r="G19" s="223"/>
      <c r="H19" s="223"/>
      <c r="I19" s="223"/>
      <c r="J19" s="220"/>
    </row>
    <row r="20" customFormat="false" ht="11.25" hidden="false" customHeight="false" outlineLevel="0" collapsed="false">
      <c r="B20" s="224" t="s">
        <v>335</v>
      </c>
      <c r="C20" s="155" t="n">
        <f aca="false">SUM(C15:C19)</f>
        <v>0</v>
      </c>
      <c r="D20" s="155" t="n">
        <f aca="false">SUM(D15:D19)</f>
        <v>0</v>
      </c>
      <c r="E20" s="155" t="n">
        <f aca="false">IF(SUM(E15:E19)=SUM(C20:D20),SUM(E15:E19),"błąd")</f>
        <v>0</v>
      </c>
      <c r="F20" s="155" t="n">
        <f aca="false">SUM(F15:F19)</f>
        <v>0</v>
      </c>
      <c r="G20" s="225"/>
      <c r="H20" s="225"/>
      <c r="I20" s="225"/>
      <c r="J20" s="226"/>
    </row>
    <row r="23" customFormat="false" ht="11.25" hidden="false" customHeight="false" outlineLevel="0" collapsed="false">
      <c r="E23" s="161"/>
    </row>
  </sheetData>
  <conditionalFormatting sqref="B15:B19 B6:B9">
    <cfRule type="cellIs" priority="2" operator="equal" aboveAverage="0" equalAverage="0" bottom="0" percent="0" rank="0" text="" dxfId="42">
      <formula>"[dodaj pozycję]"</formula>
    </cfRule>
  </conditionalFormatting>
  <conditionalFormatting sqref="B15">
    <cfRule type="cellIs" priority="3" operator="equal" aboveAverage="0" equalAverage="0" bottom="0" percent="0" rank="0" text="" dxfId="43">
      <formula>"[dodaj pozycję]"</formula>
    </cfRule>
  </conditionalFormatting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5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06" width="3.14"/>
    <col collapsed="false" customWidth="true" hidden="false" outlineLevel="0" max="2" min="2" style="207" width="35.42"/>
    <col collapsed="false" customWidth="true" hidden="false" outlineLevel="0" max="6" min="3" style="208" width="11.7"/>
    <col collapsed="false" customWidth="true" hidden="false" outlineLevel="0" max="7" min="7" style="206" width="3.7"/>
    <col collapsed="false" customWidth="false" hidden="false" outlineLevel="0" max="257" min="8" style="209" width="9.14"/>
  </cols>
  <sheetData>
    <row r="1" customFormat="false" ht="12.75" hidden="false" customHeight="false" outlineLevel="0" collapsed="false">
      <c r="A1" s="228"/>
    </row>
    <row r="2" customFormat="false" ht="25.5" hidden="false" customHeight="true" outlineLevel="0" collapsed="false">
      <c r="B2" s="210" t="s">
        <v>336</v>
      </c>
      <c r="C2" s="134" t="s">
        <v>302</v>
      </c>
      <c r="D2" s="134" t="s">
        <v>303</v>
      </c>
      <c r="E2" s="134" t="s">
        <v>304</v>
      </c>
      <c r="F2" s="134" t="s">
        <v>305</v>
      </c>
    </row>
    <row r="3" customFormat="false" ht="12.75" hidden="false" customHeight="true" outlineLevel="0" collapsed="false">
      <c r="B3" s="151" t="s">
        <v>337</v>
      </c>
      <c r="C3" s="151" t="n">
        <v>156</v>
      </c>
      <c r="D3" s="151" t="n">
        <v>425</v>
      </c>
      <c r="E3" s="151" t="n">
        <v>16</v>
      </c>
      <c r="F3" s="151" t="n">
        <v>597</v>
      </c>
    </row>
    <row r="4" customFormat="false" ht="12.75" hidden="false" customHeight="true" outlineLevel="0" collapsed="false">
      <c r="B4" s="151" t="s">
        <v>338</v>
      </c>
      <c r="C4" s="151" t="n">
        <v>182</v>
      </c>
      <c r="D4" s="151" t="n">
        <v>178</v>
      </c>
      <c r="E4" s="151" t="n">
        <v>31</v>
      </c>
      <c r="F4" s="151" t="n">
        <v>391</v>
      </c>
    </row>
    <row r="5" customFormat="false" ht="12.75" hidden="false" customHeight="true" outlineLevel="0" collapsed="false">
      <c r="B5" s="151" t="s">
        <v>339</v>
      </c>
      <c r="C5" s="151" t="n">
        <v>119</v>
      </c>
      <c r="D5" s="151" t="n">
        <v>1568</v>
      </c>
      <c r="E5" s="151" t="n">
        <v>6</v>
      </c>
      <c r="F5" s="151" t="n">
        <v>1693</v>
      </c>
    </row>
    <row r="6" customFormat="false" ht="12.75" hidden="false" customHeight="true" outlineLevel="0" collapsed="false">
      <c r="B6" s="151" t="s">
        <v>340</v>
      </c>
      <c r="C6" s="151" t="n">
        <v>693</v>
      </c>
      <c r="D6" s="151" t="n">
        <v>3157</v>
      </c>
      <c r="E6" s="151" t="n">
        <v>161</v>
      </c>
      <c r="F6" s="151" t="n">
        <v>4011</v>
      </c>
    </row>
    <row r="7" customFormat="false" ht="12.75" hidden="false" customHeight="true" outlineLevel="0" collapsed="false">
      <c r="B7" s="151" t="s">
        <v>341</v>
      </c>
      <c r="C7" s="151" t="n">
        <v>16830</v>
      </c>
      <c r="D7" s="151" t="n">
        <v>34327</v>
      </c>
      <c r="E7" s="151" t="n">
        <v>536</v>
      </c>
      <c r="F7" s="151" t="n">
        <v>51693</v>
      </c>
      <c r="J7" s="229"/>
    </row>
    <row r="8" customFormat="false" ht="12.75" hidden="false" customHeight="true" outlineLevel="0" collapsed="false">
      <c r="B8" s="151" t="s">
        <v>342</v>
      </c>
      <c r="C8" s="151" t="n">
        <v>10459</v>
      </c>
      <c r="D8" s="151" t="n">
        <v>4064</v>
      </c>
      <c r="E8" s="151" t="n">
        <v>0</v>
      </c>
      <c r="F8" s="151" t="n">
        <v>14523</v>
      </c>
    </row>
    <row r="9" customFormat="false" ht="12.75" hidden="false" customHeight="false" outlineLevel="0" collapsed="false">
      <c r="B9" s="151" t="s">
        <v>343</v>
      </c>
      <c r="C9" s="151" t="n">
        <v>13267</v>
      </c>
      <c r="D9" s="151" t="n">
        <v>761</v>
      </c>
      <c r="E9" s="151" t="n">
        <v>17</v>
      </c>
      <c r="F9" s="151" t="n">
        <v>14045</v>
      </c>
    </row>
    <row r="10" customFormat="false" ht="12.75" hidden="false" customHeight="true" outlineLevel="0" collapsed="false">
      <c r="B10" s="151" t="s">
        <v>344</v>
      </c>
      <c r="C10" s="151" t="n">
        <v>8026</v>
      </c>
      <c r="D10" s="151" t="n">
        <v>13</v>
      </c>
      <c r="E10" s="151" t="n">
        <v>0</v>
      </c>
      <c r="F10" s="151" t="n">
        <v>8039</v>
      </c>
    </row>
    <row r="11" customFormat="false" ht="12.75" hidden="false" customHeight="true" outlineLevel="0" collapsed="false">
      <c r="B11" s="151" t="s">
        <v>345</v>
      </c>
      <c r="C11" s="151" t="n">
        <v>35488</v>
      </c>
      <c r="D11" s="151" t="n">
        <v>6550</v>
      </c>
      <c r="E11" s="151" t="n">
        <v>0</v>
      </c>
      <c r="F11" s="151" t="n">
        <v>42038</v>
      </c>
    </row>
    <row r="12" customFormat="false" ht="12.75" hidden="false" customHeight="true" outlineLevel="0" collapsed="false">
      <c r="B12" s="151" t="s">
        <v>346</v>
      </c>
      <c r="C12" s="151" t="n">
        <v>10450</v>
      </c>
      <c r="D12" s="151" t="n">
        <v>11586</v>
      </c>
      <c r="E12" s="151" t="n">
        <v>1313</v>
      </c>
      <c r="F12" s="151" t="n">
        <v>23349</v>
      </c>
    </row>
    <row r="13" customFormat="false" ht="12.75" hidden="false" customHeight="true" outlineLevel="0" collapsed="false">
      <c r="B13" s="151" t="s">
        <v>347</v>
      </c>
      <c r="C13" s="151" t="n">
        <v>11077</v>
      </c>
      <c r="D13" s="151" t="n">
        <v>320</v>
      </c>
      <c r="E13" s="151" t="n">
        <v>1711</v>
      </c>
      <c r="F13" s="151" t="n">
        <v>13108</v>
      </c>
    </row>
    <row r="14" customFormat="false" ht="12.75" hidden="false" customHeight="true" outlineLevel="0" collapsed="false">
      <c r="B14" s="151" t="s">
        <v>348</v>
      </c>
      <c r="C14" s="151" t="n">
        <v>6220</v>
      </c>
      <c r="D14" s="151" t="n">
        <v>23230</v>
      </c>
      <c r="E14" s="151" t="n">
        <v>0</v>
      </c>
      <c r="F14" s="151" t="n">
        <v>29450</v>
      </c>
    </row>
    <row r="15" customFormat="false" ht="12.75" hidden="false" customHeight="true" outlineLevel="0" collapsed="false">
      <c r="B15" s="151" t="s">
        <v>349</v>
      </c>
      <c r="C15" s="151" t="n">
        <v>1150</v>
      </c>
      <c r="D15" s="151" t="n">
        <v>4058</v>
      </c>
      <c r="E15" s="151" t="n">
        <v>380</v>
      </c>
      <c r="F15" s="151" t="n">
        <v>5588</v>
      </c>
    </row>
    <row r="16" customFormat="false" ht="12.75" hidden="false" customHeight="true" outlineLevel="0" collapsed="false">
      <c r="B16" s="151" t="s">
        <v>350</v>
      </c>
      <c r="C16" s="151" t="n">
        <v>6688</v>
      </c>
      <c r="D16" s="151" t="n">
        <v>10625</v>
      </c>
      <c r="E16" s="151" t="n">
        <v>1383</v>
      </c>
      <c r="F16" s="151" t="n">
        <v>18696</v>
      </c>
    </row>
    <row r="17" customFormat="false" ht="12.75" hidden="false" customHeight="true" outlineLevel="0" collapsed="false">
      <c r="B17" s="151" t="s">
        <v>351</v>
      </c>
      <c r="C17" s="151" t="n">
        <v>7860</v>
      </c>
      <c r="D17" s="151" t="n">
        <v>591</v>
      </c>
      <c r="E17" s="151" t="n">
        <v>497</v>
      </c>
      <c r="F17" s="151" t="n">
        <v>8948</v>
      </c>
    </row>
    <row r="18" customFormat="false" ht="12.75" hidden="false" customHeight="true" outlineLevel="0" collapsed="false">
      <c r="B18" s="151" t="s">
        <v>352</v>
      </c>
      <c r="C18" s="151" t="n">
        <v>5343</v>
      </c>
      <c r="D18" s="151" t="n">
        <v>588</v>
      </c>
      <c r="E18" s="151" t="n">
        <v>360</v>
      </c>
      <c r="F18" s="151" t="n">
        <v>6291</v>
      </c>
    </row>
    <row r="19" customFormat="false" ht="12.75" hidden="false" customHeight="true" outlineLevel="0" collapsed="false">
      <c r="B19" s="151" t="s">
        <v>353</v>
      </c>
      <c r="C19" s="151" t="n">
        <v>23287</v>
      </c>
      <c r="D19" s="151" t="n">
        <v>771</v>
      </c>
      <c r="E19" s="151" t="n">
        <v>1291</v>
      </c>
      <c r="F19" s="151" t="n">
        <v>25349</v>
      </c>
    </row>
    <row r="20" customFormat="false" ht="12.75" hidden="false" customHeight="true" outlineLevel="0" collapsed="false">
      <c r="B20" s="151" t="s">
        <v>354</v>
      </c>
      <c r="C20" s="151" t="n">
        <v>11843</v>
      </c>
      <c r="D20" s="151" t="n">
        <v>1097</v>
      </c>
      <c r="E20" s="151" t="n">
        <v>534</v>
      </c>
      <c r="F20" s="151" t="n">
        <v>13474</v>
      </c>
    </row>
    <row r="21" customFormat="false" ht="12.75" hidden="false" customHeight="true" outlineLevel="0" collapsed="false">
      <c r="B21" s="151" t="s">
        <v>355</v>
      </c>
      <c r="C21" s="151" t="n">
        <v>0</v>
      </c>
      <c r="D21" s="151" t="n">
        <v>25</v>
      </c>
      <c r="E21" s="151" t="n">
        <v>416</v>
      </c>
      <c r="F21" s="151" t="n">
        <v>441</v>
      </c>
    </row>
    <row r="22" customFormat="false" ht="12.75" hidden="false" customHeight="true" outlineLevel="0" collapsed="false">
      <c r="B22" s="151" t="s">
        <v>356</v>
      </c>
      <c r="C22" s="151" t="n">
        <v>0</v>
      </c>
      <c r="D22" s="151" t="n">
        <v>1537</v>
      </c>
      <c r="E22" s="151" t="n">
        <v>0</v>
      </c>
      <c r="F22" s="151" t="n">
        <v>1537</v>
      </c>
    </row>
    <row r="23" customFormat="false" ht="12.75" hidden="false" customHeight="true" outlineLevel="0" collapsed="false">
      <c r="B23" s="155" t="s">
        <v>305</v>
      </c>
      <c r="C23" s="155" t="n">
        <v>169138</v>
      </c>
      <c r="D23" s="155" t="n">
        <v>105471</v>
      </c>
      <c r="E23" s="155" t="n">
        <v>8652</v>
      </c>
      <c r="F23" s="155" t="n">
        <v>283261</v>
      </c>
    </row>
    <row r="26" customFormat="false" ht="24.75" hidden="false" customHeight="true" outlineLevel="0" collapsed="false">
      <c r="B26" s="210" t="s">
        <v>357</v>
      </c>
      <c r="C26" s="134" t="s">
        <v>302</v>
      </c>
      <c r="D26" s="134" t="s">
        <v>303</v>
      </c>
      <c r="E26" s="134" t="s">
        <v>304</v>
      </c>
      <c r="F26" s="134" t="s">
        <v>305</v>
      </c>
    </row>
    <row r="27" customFormat="false" ht="12.75" hidden="true" customHeight="true" outlineLevel="0" collapsed="false">
      <c r="B27" s="230" t="s">
        <v>358</v>
      </c>
      <c r="C27" s="231"/>
      <c r="D27" s="231"/>
      <c r="E27" s="231"/>
      <c r="F27" s="232" t="n">
        <v>0</v>
      </c>
    </row>
    <row r="28" customFormat="false" ht="12.75" hidden="true" customHeight="true" outlineLevel="0" collapsed="false">
      <c r="B28" s="230" t="s">
        <v>359</v>
      </c>
      <c r="C28" s="231"/>
      <c r="D28" s="231"/>
      <c r="E28" s="231"/>
      <c r="F28" s="232" t="n">
        <v>0</v>
      </c>
    </row>
    <row r="29" customFormat="false" ht="12.75" hidden="true" customHeight="true" outlineLevel="0" collapsed="false">
      <c r="B29" s="230" t="s">
        <v>360</v>
      </c>
      <c r="C29" s="231"/>
      <c r="D29" s="231"/>
      <c r="E29" s="231"/>
      <c r="F29" s="232" t="n">
        <v>0</v>
      </c>
    </row>
    <row r="30" customFormat="false" ht="12.75" hidden="false" customHeight="true" outlineLevel="0" collapsed="false">
      <c r="B30" s="151" t="s">
        <v>337</v>
      </c>
      <c r="C30" s="151" t="n">
        <v>2948</v>
      </c>
      <c r="D30" s="151" t="n">
        <v>7976</v>
      </c>
      <c r="E30" s="151" t="n">
        <v>301</v>
      </c>
      <c r="F30" s="151" t="n">
        <v>11225</v>
      </c>
    </row>
    <row r="31" customFormat="false" ht="12.75" hidden="false" customHeight="true" outlineLevel="0" collapsed="false">
      <c r="B31" s="151" t="s">
        <v>338</v>
      </c>
      <c r="C31" s="151" t="n">
        <v>181</v>
      </c>
      <c r="D31" s="151" t="n">
        <v>545</v>
      </c>
      <c r="E31" s="151" t="n">
        <v>21</v>
      </c>
      <c r="F31" s="151" t="n">
        <v>747</v>
      </c>
    </row>
    <row r="32" customFormat="false" ht="12.75" hidden="false" customHeight="false" outlineLevel="0" collapsed="false">
      <c r="B32" s="151" t="s">
        <v>339</v>
      </c>
      <c r="C32" s="151" t="n">
        <v>2425</v>
      </c>
      <c r="D32" s="151" t="n">
        <v>7633</v>
      </c>
      <c r="E32" s="151" t="n">
        <v>159</v>
      </c>
      <c r="F32" s="151" t="n">
        <v>10217</v>
      </c>
    </row>
    <row r="33" customFormat="false" ht="12.75" hidden="false" customHeight="false" outlineLevel="0" collapsed="false">
      <c r="B33" s="151" t="s">
        <v>340</v>
      </c>
      <c r="C33" s="151" t="n">
        <v>4050</v>
      </c>
      <c r="D33" s="151" t="n">
        <v>11755</v>
      </c>
      <c r="E33" s="151" t="n">
        <v>246</v>
      </c>
      <c r="F33" s="151" t="n">
        <v>16051</v>
      </c>
    </row>
    <row r="34" customFormat="false" ht="12.75" hidden="false" customHeight="false" outlineLevel="0" collapsed="false">
      <c r="B34" s="151" t="s">
        <v>341</v>
      </c>
      <c r="C34" s="151" t="n">
        <v>16848</v>
      </c>
      <c r="D34" s="151" t="n">
        <v>10026</v>
      </c>
      <c r="E34" s="151" t="n">
        <v>212</v>
      </c>
      <c r="F34" s="151" t="n">
        <v>27086</v>
      </c>
    </row>
    <row r="35" customFormat="false" ht="12.75" hidden="false" customHeight="true" outlineLevel="0" collapsed="false">
      <c r="B35" s="151" t="s">
        <v>342</v>
      </c>
      <c r="C35" s="151" t="n">
        <v>13258</v>
      </c>
      <c r="D35" s="151" t="n">
        <v>819</v>
      </c>
      <c r="E35" s="151" t="n">
        <v>0</v>
      </c>
      <c r="F35" s="151" t="n">
        <v>14077</v>
      </c>
    </row>
    <row r="36" customFormat="false" ht="12.75" hidden="false" customHeight="true" outlineLevel="0" collapsed="false">
      <c r="B36" s="151" t="s">
        <v>343</v>
      </c>
      <c r="C36" s="151" t="n">
        <v>10433</v>
      </c>
      <c r="D36" s="151" t="n">
        <v>1333</v>
      </c>
      <c r="E36" s="151" t="n">
        <v>0</v>
      </c>
      <c r="F36" s="151" t="n">
        <v>11766</v>
      </c>
    </row>
    <row r="37" customFormat="false" ht="12.75" hidden="false" customHeight="true" outlineLevel="0" collapsed="false">
      <c r="B37" s="151" t="s">
        <v>346</v>
      </c>
      <c r="C37" s="151" t="n">
        <v>10885</v>
      </c>
      <c r="D37" s="151" t="n">
        <v>1682</v>
      </c>
      <c r="E37" s="151" t="n">
        <v>947</v>
      </c>
      <c r="F37" s="151" t="n">
        <v>13514</v>
      </c>
    </row>
    <row r="38" customFormat="false" ht="12.75" hidden="false" customHeight="true" outlineLevel="0" collapsed="false">
      <c r="B38" s="151" t="s">
        <v>347</v>
      </c>
      <c r="C38" s="151" t="n">
        <v>10642</v>
      </c>
      <c r="D38" s="151" t="n">
        <v>318</v>
      </c>
      <c r="E38" s="151" t="n">
        <v>975</v>
      </c>
      <c r="F38" s="151" t="n">
        <v>11935</v>
      </c>
    </row>
    <row r="39" customFormat="false" ht="12.75" hidden="false" customHeight="true" outlineLevel="0" collapsed="false">
      <c r="B39" s="151" t="s">
        <v>348</v>
      </c>
      <c r="C39" s="151" t="n">
        <v>6220</v>
      </c>
      <c r="D39" s="151" t="n">
        <v>7709</v>
      </c>
      <c r="E39" s="151" t="n">
        <v>0</v>
      </c>
      <c r="F39" s="151" t="n">
        <v>13929</v>
      </c>
    </row>
    <row r="40" customFormat="false" ht="12.75" hidden="false" customHeight="true" outlineLevel="0" collapsed="false">
      <c r="B40" s="151" t="s">
        <v>349</v>
      </c>
      <c r="C40" s="151" t="n">
        <v>1150</v>
      </c>
      <c r="D40" s="151" t="n">
        <v>485</v>
      </c>
      <c r="E40" s="151" t="n">
        <v>217</v>
      </c>
      <c r="F40" s="151" t="n">
        <v>1852</v>
      </c>
    </row>
    <row r="41" customFormat="false" ht="12.75" hidden="false" customHeight="true" outlineLevel="0" collapsed="false">
      <c r="B41" s="151" t="s">
        <v>361</v>
      </c>
      <c r="C41" s="151" t="n">
        <v>14548</v>
      </c>
      <c r="D41" s="151" t="n">
        <v>779</v>
      </c>
      <c r="E41" s="151" t="n">
        <v>608</v>
      </c>
      <c r="F41" s="151" t="n">
        <v>15935</v>
      </c>
    </row>
    <row r="42" customFormat="false" ht="12.75" hidden="false" customHeight="true" outlineLevel="0" collapsed="false">
      <c r="B42" s="151" t="s">
        <v>352</v>
      </c>
      <c r="C42" s="151" t="n">
        <v>0</v>
      </c>
      <c r="D42" s="151" t="n">
        <v>129</v>
      </c>
      <c r="E42" s="151" t="n">
        <v>0</v>
      </c>
      <c r="F42" s="151" t="n">
        <v>129</v>
      </c>
    </row>
    <row r="43" customFormat="false" ht="12.75" hidden="false" customHeight="false" outlineLevel="0" collapsed="false">
      <c r="B43" s="151" t="s">
        <v>356</v>
      </c>
      <c r="C43" s="151" t="n">
        <v>0</v>
      </c>
      <c r="D43" s="151" t="n">
        <v>585</v>
      </c>
      <c r="E43" s="151" t="n">
        <v>0</v>
      </c>
      <c r="F43" s="151" t="n">
        <v>585</v>
      </c>
    </row>
    <row r="44" customFormat="false" ht="12.75" hidden="false" customHeight="true" outlineLevel="0" collapsed="false">
      <c r="B44" s="155" t="s">
        <v>305</v>
      </c>
      <c r="C44" s="155" t="n">
        <v>93588</v>
      </c>
      <c r="D44" s="155" t="n">
        <v>51774</v>
      </c>
      <c r="E44" s="155" t="n">
        <v>3686</v>
      </c>
      <c r="F44" s="155" t="n">
        <v>149048</v>
      </c>
    </row>
    <row r="48" customFormat="false" ht="12.75" hidden="false" customHeight="false" outlineLevel="0" collapsed="false">
      <c r="C48" s="207"/>
      <c r="D48" s="207"/>
      <c r="E48" s="207"/>
      <c r="F48" s="207"/>
    </row>
    <row r="49" customFormat="false" ht="12.75" hidden="false" customHeight="false" outlineLevel="0" collapsed="false">
      <c r="B49" s="206"/>
      <c r="C49" s="206"/>
      <c r="D49" s="206"/>
      <c r="E49" s="206"/>
      <c r="F49" s="206"/>
    </row>
    <row r="50" customFormat="false" ht="12.75" hidden="false" customHeight="false" outlineLevel="0" collapsed="false">
      <c r="B50" s="206"/>
      <c r="C50" s="206"/>
      <c r="D50" s="206"/>
      <c r="E50" s="206"/>
      <c r="F50" s="206"/>
    </row>
  </sheetData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2:K2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42"/>
    <col collapsed="false" customWidth="true" hidden="false" outlineLevel="0" max="2" min="2" style="147" width="15.13"/>
    <col collapsed="false" customWidth="true" hidden="false" outlineLevel="0" max="8" min="3" style="131" width="9.28"/>
    <col collapsed="false" customWidth="true" hidden="false" outlineLevel="0" max="9" min="9" style="131" width="11.42"/>
    <col collapsed="false" customWidth="true" hidden="false" outlineLevel="0" max="10" min="10" style="131" width="2.84"/>
    <col collapsed="false" customWidth="true" hidden="false" outlineLevel="0" max="11" min="11" style="131" width="9.7"/>
    <col collapsed="false" customWidth="false" hidden="false" outlineLevel="0" max="15" min="12" style="131" width="9.14"/>
    <col collapsed="false" customWidth="false" hidden="false" outlineLevel="0" max="16" min="16" style="132" width="9.14"/>
    <col collapsed="false" customWidth="true" hidden="false" outlineLevel="0" max="17" min="17" style="132" width="9.7"/>
    <col collapsed="false" customWidth="false" hidden="false" outlineLevel="0" max="257" min="18" style="132" width="9.14"/>
  </cols>
  <sheetData>
    <row r="2" customFormat="false" ht="11.25" hidden="false" customHeight="false" outlineLevel="0" collapsed="false">
      <c r="B2" s="217" t="e">
        <f aca="false">CONCATENATE("Na dzień ",#REF!," Spółka wykazywała następujące salda pożyczek udzielonych:")</f>
        <v>#REF!</v>
      </c>
    </row>
    <row r="4" customFormat="false" ht="33.75" hidden="false" customHeight="true" outlineLevel="0" collapsed="false">
      <c r="B4" s="164" t="s">
        <v>322</v>
      </c>
      <c r="C4" s="5" t="s">
        <v>323</v>
      </c>
      <c r="D4" s="5" t="s">
        <v>324</v>
      </c>
      <c r="E4" s="5" t="s">
        <v>325</v>
      </c>
      <c r="F4" s="5" t="s">
        <v>326</v>
      </c>
      <c r="G4" s="5" t="s">
        <v>327</v>
      </c>
      <c r="H4" s="5" t="s">
        <v>328</v>
      </c>
      <c r="I4" s="5" t="s">
        <v>329</v>
      </c>
      <c r="J4" s="218"/>
    </row>
    <row r="5" customFormat="false" ht="45" hidden="false" customHeight="false" outlineLevel="0" collapsed="false">
      <c r="B5" s="233" t="s">
        <v>362</v>
      </c>
      <c r="C5" s="151" t="n">
        <v>1000</v>
      </c>
      <c r="D5" s="32" t="n">
        <v>17</v>
      </c>
      <c r="E5" s="233" t="n">
        <f aca="false">SUM(C5:D5)</f>
        <v>1017</v>
      </c>
      <c r="F5" s="233" t="n">
        <v>0</v>
      </c>
      <c r="G5" s="234" t="n">
        <v>0.09</v>
      </c>
      <c r="H5" s="233" t="s">
        <v>363</v>
      </c>
      <c r="I5" s="233" t="s">
        <v>333</v>
      </c>
      <c r="J5" s="220"/>
    </row>
    <row r="6" customFormat="false" ht="11.25" hidden="true" customHeight="false" outlineLevel="0" collapsed="false">
      <c r="B6" s="227"/>
      <c r="C6" s="151"/>
      <c r="D6" s="32"/>
      <c r="E6" s="233"/>
      <c r="F6" s="233"/>
      <c r="G6" s="235"/>
      <c r="H6" s="14"/>
      <c r="I6" s="14"/>
      <c r="J6" s="220"/>
    </row>
    <row r="7" customFormat="false" ht="11.25" hidden="true" customHeight="false" outlineLevel="0" collapsed="false">
      <c r="B7" s="227"/>
      <c r="C7" s="151"/>
      <c r="D7" s="151"/>
      <c r="E7" s="233"/>
      <c r="F7" s="233"/>
      <c r="G7" s="235"/>
      <c r="H7" s="14"/>
      <c r="I7" s="14"/>
      <c r="J7" s="220"/>
    </row>
    <row r="8" customFormat="false" ht="11.25" hidden="true" customHeight="false" outlineLevel="0" collapsed="false">
      <c r="B8" s="227"/>
      <c r="C8" s="151"/>
      <c r="D8" s="151"/>
      <c r="E8" s="151"/>
      <c r="F8" s="233"/>
      <c r="G8" s="235"/>
      <c r="H8" s="14"/>
      <c r="I8" s="14"/>
      <c r="J8" s="220"/>
    </row>
    <row r="9" customFormat="false" ht="11.25" hidden="true" customHeight="false" outlineLevel="0" collapsed="false">
      <c r="B9" s="227"/>
      <c r="C9" s="151"/>
      <c r="D9" s="151"/>
      <c r="E9" s="151"/>
      <c r="F9" s="151"/>
      <c r="G9" s="222"/>
      <c r="H9" s="222"/>
      <c r="I9" s="222"/>
      <c r="J9" s="220"/>
      <c r="K9" s="157"/>
    </row>
    <row r="10" customFormat="false" ht="11.25" hidden="false" customHeight="false" outlineLevel="0" collapsed="false">
      <c r="B10" s="224" t="s">
        <v>335</v>
      </c>
      <c r="C10" s="155" t="n">
        <f aca="false">SUM(C5:C9)</f>
        <v>1000</v>
      </c>
      <c r="D10" s="155" t="n">
        <f aca="false">SUM(D5:D9)</f>
        <v>17</v>
      </c>
      <c r="E10" s="155" t="n">
        <f aca="false">IF(SUM(E5:E9)=SUM(C10:D10),SUM(E5:E9),"błąd")</f>
        <v>1017</v>
      </c>
      <c r="F10" s="155" t="n">
        <f aca="false">SUM(F5:F9)</f>
        <v>0</v>
      </c>
      <c r="G10" s="225"/>
      <c r="H10" s="225"/>
      <c r="I10" s="225"/>
      <c r="J10" s="226"/>
    </row>
    <row r="11" customFormat="false" ht="11.25" hidden="false" customHeight="false" outlineLevel="0" collapsed="false">
      <c r="B11" s="160"/>
    </row>
    <row r="12" customFormat="false" ht="11.25" hidden="false" customHeight="false" outlineLevel="0" collapsed="false">
      <c r="B12" s="217" t="e">
        <f aca="false">CONCATENATE("Na dzień ",#REF!," Spółka wykazywała następujące salda pożyczek udzielonych:")</f>
        <v>#REF!</v>
      </c>
    </row>
    <row r="14" customFormat="false" ht="35.25" hidden="false" customHeight="true" outlineLevel="0" collapsed="false">
      <c r="B14" s="164" t="s">
        <v>322</v>
      </c>
      <c r="C14" s="5" t="s">
        <v>323</v>
      </c>
      <c r="D14" s="5" t="s">
        <v>324</v>
      </c>
      <c r="E14" s="5" t="s">
        <v>325</v>
      </c>
      <c r="F14" s="5" t="s">
        <v>326</v>
      </c>
      <c r="G14" s="5" t="s">
        <v>327</v>
      </c>
      <c r="H14" s="5" t="s">
        <v>328</v>
      </c>
      <c r="I14" s="5" t="s">
        <v>329</v>
      </c>
      <c r="J14" s="218"/>
    </row>
    <row r="15" customFormat="false" ht="11.25" hidden="false" customHeight="false" outlineLevel="0" collapsed="false">
      <c r="B15" s="227"/>
      <c r="C15" s="233"/>
      <c r="D15" s="233"/>
      <c r="E15" s="233"/>
      <c r="F15" s="233"/>
      <c r="G15" s="235"/>
      <c r="H15" s="14"/>
      <c r="I15" s="14"/>
      <c r="J15" s="220"/>
    </row>
    <row r="16" customFormat="false" ht="11.25" hidden="false" customHeight="false" outlineLevel="0" collapsed="false">
      <c r="B16" s="227"/>
      <c r="C16" s="233"/>
      <c r="D16" s="233"/>
      <c r="E16" s="233"/>
      <c r="F16" s="233"/>
      <c r="G16" s="235"/>
      <c r="H16" s="14"/>
      <c r="I16" s="14"/>
      <c r="J16" s="220"/>
    </row>
    <row r="17" customFormat="false" ht="11.25" hidden="false" customHeight="false" outlineLevel="0" collapsed="false">
      <c r="B17" s="227"/>
      <c r="C17" s="233"/>
      <c r="D17" s="233"/>
      <c r="E17" s="233"/>
      <c r="F17" s="233"/>
      <c r="G17" s="235"/>
      <c r="H17" s="14"/>
      <c r="I17" s="14"/>
      <c r="J17" s="220"/>
    </row>
    <row r="18" customFormat="false" ht="11.25" hidden="false" customHeight="false" outlineLevel="0" collapsed="false">
      <c r="B18" s="227"/>
      <c r="C18" s="151"/>
      <c r="D18" s="151"/>
      <c r="E18" s="151"/>
      <c r="F18" s="233"/>
      <c r="G18" s="235"/>
      <c r="H18" s="14"/>
      <c r="I18" s="14"/>
      <c r="J18" s="220"/>
    </row>
    <row r="19" customFormat="false" ht="14.25" hidden="true" customHeight="true" outlineLevel="0" collapsed="false">
      <c r="B19" s="221" t="s">
        <v>334</v>
      </c>
      <c r="C19" s="151"/>
      <c r="D19" s="151"/>
      <c r="E19" s="151"/>
      <c r="F19" s="151"/>
      <c r="G19" s="223"/>
      <c r="H19" s="223"/>
      <c r="I19" s="223"/>
      <c r="J19" s="220"/>
    </row>
    <row r="20" customFormat="false" ht="11.25" hidden="false" customHeight="false" outlineLevel="0" collapsed="false">
      <c r="B20" s="224" t="s">
        <v>335</v>
      </c>
      <c r="C20" s="155" t="n">
        <f aca="false">SUM(C15:C19)</f>
        <v>0</v>
      </c>
      <c r="D20" s="155" t="n">
        <f aca="false">SUM(D15:D19)</f>
        <v>0</v>
      </c>
      <c r="E20" s="155" t="n">
        <f aca="false">IF(SUM(E15:E19)=SUM(C20:D20),SUM(E15:E19),"błąd")</f>
        <v>0</v>
      </c>
      <c r="F20" s="155" t="n">
        <f aca="false">SUM(F15:F19)</f>
        <v>0</v>
      </c>
      <c r="G20" s="225"/>
      <c r="H20" s="225"/>
      <c r="I20" s="225"/>
      <c r="J20" s="226"/>
    </row>
    <row r="24" customFormat="false" ht="11.25" hidden="false" customHeight="false" outlineLevel="0" collapsed="false">
      <c r="E24" s="161"/>
    </row>
  </sheetData>
  <conditionalFormatting sqref="B15:B19">
    <cfRule type="cellIs" priority="2" operator="equal" aboveAverage="0" equalAverage="0" bottom="0" percent="0" rank="0" text="" dxfId="44">
      <formula>"[dodaj pozycję]"</formula>
    </cfRule>
  </conditionalFormatting>
  <conditionalFormatting sqref="B6:B8 G6:G7">
    <cfRule type="cellIs" priority="3" operator="equal" aboveAverage="0" equalAverage="0" bottom="0" percent="0" rank="0" text="" dxfId="45">
      <formula>"[dodaj pozycję]"</formula>
    </cfRule>
  </conditionalFormatting>
  <conditionalFormatting sqref="B9">
    <cfRule type="cellIs" priority="4" operator="equal" aboveAverage="0" equalAverage="0" bottom="0" percent="0" rank="0" text="" dxfId="46">
      <formula>"[dodaj pozycję]"</formula>
    </cfRule>
  </conditionalFormatting>
  <conditionalFormatting sqref="G8">
    <cfRule type="cellIs" priority="5" operator="equal" aboveAverage="0" equalAverage="0" bottom="0" percent="0" rank="0" text="" dxfId="47">
      <formula>"[dodaj pozycję]"</formula>
    </cfRule>
  </conditionalFormatting>
  <conditionalFormatting sqref="B15:B18 G15:G17">
    <cfRule type="cellIs" priority="6" operator="equal" aboveAverage="0" equalAverage="0" bottom="0" percent="0" rank="0" text="" dxfId="48">
      <formula>"[dodaj pozycję]"</formula>
    </cfRule>
  </conditionalFormatting>
  <conditionalFormatting sqref="G18">
    <cfRule type="cellIs" priority="7" operator="equal" aboveAverage="0" equalAverage="0" bottom="0" percent="0" rank="0" text="" dxfId="49">
      <formula>"[dodaj pozycję]"</formula>
    </cfRule>
  </conditionalFormatting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B1:J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K38" activeCellId="0" sqref="K3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42"/>
    <col collapsed="false" customWidth="true" hidden="false" outlineLevel="0" max="2" min="2" style="147" width="58.85"/>
    <col collapsed="false" customWidth="true" hidden="false" outlineLevel="0" max="4" min="3" style="131" width="11.7"/>
    <col collapsed="false" customWidth="true" hidden="false" outlineLevel="0" max="5" min="5" style="131" width="2.84"/>
    <col collapsed="false" customWidth="true" hidden="false" outlineLevel="0" max="6" min="6" style="131" width="9.7"/>
    <col collapsed="false" customWidth="false" hidden="false" outlineLevel="0" max="10" min="7" style="131" width="9.14"/>
    <col collapsed="false" customWidth="false" hidden="false" outlineLevel="0" max="11" min="11" style="132" width="9.14"/>
    <col collapsed="false" customWidth="true" hidden="false" outlineLevel="0" max="12" min="12" style="132" width="9.7"/>
    <col collapsed="false" customWidth="false" hidden="false" outlineLevel="0" max="257" min="13" style="132" width="9.14"/>
  </cols>
  <sheetData>
    <row r="1" customFormat="false" ht="14.25" hidden="false" customHeight="true" outlineLevel="0" collapsed="false"/>
    <row r="2" customFormat="false" ht="14.25" hidden="true" customHeight="true" outlineLevel="0" collapsed="false">
      <c r="B2" s="236"/>
      <c r="C2" s="237"/>
      <c r="D2" s="237"/>
    </row>
    <row r="3" customFormat="false" ht="14.25" hidden="true" customHeight="true" outlineLevel="0" collapsed="false">
      <c r="B3" s="236"/>
      <c r="C3" s="238"/>
      <c r="D3" s="238"/>
    </row>
    <row r="4" customFormat="false" ht="11.25" hidden="true" customHeight="false" outlineLevel="0" collapsed="false">
      <c r="B4" s="239"/>
      <c r="C4" s="240"/>
      <c r="D4" s="240"/>
    </row>
    <row r="5" customFormat="false" ht="11.25" hidden="true" customHeight="false" outlineLevel="0" collapsed="false">
      <c r="B5" s="180"/>
      <c r="C5" s="177"/>
      <c r="D5" s="177"/>
    </row>
    <row r="6" customFormat="false" ht="11.25" hidden="true" customHeight="false" outlineLevel="0" collapsed="false">
      <c r="B6" s="180"/>
      <c r="C6" s="177"/>
      <c r="D6" s="177"/>
    </row>
    <row r="7" customFormat="false" ht="11.25" hidden="true" customHeight="false" outlineLevel="0" collapsed="false">
      <c r="B7" s="180"/>
      <c r="C7" s="177"/>
      <c r="D7" s="177"/>
    </row>
    <row r="8" customFormat="false" ht="11.25" hidden="true" customHeight="false" outlineLevel="0" collapsed="false">
      <c r="B8" s="180"/>
      <c r="C8" s="177"/>
      <c r="D8" s="177"/>
    </row>
    <row r="9" customFormat="false" ht="11.25" hidden="true" customHeight="false" outlineLevel="0" collapsed="false">
      <c r="B9" s="180"/>
      <c r="C9" s="177"/>
      <c r="D9" s="177"/>
      <c r="H9" s="241"/>
    </row>
    <row r="10" customFormat="false" ht="11.25" hidden="true" customHeight="false" outlineLevel="0" collapsed="false">
      <c r="B10" s="180"/>
      <c r="C10" s="177"/>
      <c r="D10" s="177"/>
    </row>
    <row r="11" customFormat="false" ht="11.25" hidden="true" customHeight="false" outlineLevel="0" collapsed="false">
      <c r="B11" s="180"/>
      <c r="C11" s="177"/>
      <c r="D11" s="177"/>
    </row>
    <row r="12" customFormat="false" ht="11.25" hidden="true" customHeight="false" outlineLevel="0" collapsed="false">
      <c r="B12" s="180"/>
      <c r="C12" s="177"/>
      <c r="D12" s="177"/>
    </row>
    <row r="13" customFormat="false" ht="14.25" hidden="true" customHeight="true" outlineLevel="0" collapsed="false">
      <c r="B13" s="239"/>
      <c r="C13" s="240"/>
      <c r="D13" s="240"/>
    </row>
    <row r="14" customFormat="false" ht="14.25" hidden="false" customHeight="true" outlineLevel="0" collapsed="false"/>
    <row r="15" customFormat="false" ht="14.25" hidden="false" customHeight="true" outlineLevel="0" collapsed="false"/>
    <row r="16" customFormat="false" ht="11.25" hidden="false" customHeight="true" outlineLevel="0" collapsed="false">
      <c r="B16" s="236" t="s">
        <v>364</v>
      </c>
      <c r="C16" s="18" t="e">
        <f aca="false">CONCATENATE(#REF!," - ",#REF!)</f>
        <v>#REF!</v>
      </c>
      <c r="D16" s="18" t="e">
        <f aca="false">CONCATENATE(#REF!," - ",#REF!)</f>
        <v>#REF!</v>
      </c>
      <c r="E16" s="150"/>
    </row>
    <row r="17" customFormat="false" ht="11.25" hidden="true" customHeight="false" outlineLevel="0" collapsed="false">
      <c r="B17" s="236"/>
      <c r="C17" s="242" t="s">
        <v>259</v>
      </c>
      <c r="D17" s="242" t="s">
        <v>259</v>
      </c>
      <c r="E17" s="150"/>
    </row>
    <row r="18" customFormat="false" ht="11.25" hidden="false" customHeight="false" outlineLevel="0" collapsed="false">
      <c r="B18" s="239" t="s">
        <v>365</v>
      </c>
      <c r="C18" s="240"/>
      <c r="D18" s="240" t="n">
        <v>0</v>
      </c>
      <c r="E18" s="158"/>
    </row>
    <row r="19" customFormat="false" ht="11.25" hidden="false" customHeight="false" outlineLevel="0" collapsed="false">
      <c r="B19" s="239" t="s">
        <v>366</v>
      </c>
      <c r="C19" s="240" t="n">
        <f aca="false">SUM(C20:C22)</f>
        <v>0</v>
      </c>
      <c r="D19" s="240" t="n">
        <f aca="false">SUM(D20:D22)</f>
        <v>0</v>
      </c>
      <c r="E19" s="158"/>
    </row>
    <row r="20" customFormat="false" ht="11.25" hidden="false" customHeight="false" outlineLevel="0" collapsed="false">
      <c r="B20" s="180" t="s">
        <v>367</v>
      </c>
      <c r="C20" s="177"/>
      <c r="D20" s="177" t="n">
        <v>0</v>
      </c>
      <c r="E20" s="152"/>
    </row>
    <row r="21" customFormat="false" ht="11.25" hidden="false" customHeight="false" outlineLevel="0" collapsed="false">
      <c r="B21" s="180" t="s">
        <v>368</v>
      </c>
      <c r="C21" s="177"/>
      <c r="D21" s="177" t="n">
        <v>0</v>
      </c>
      <c r="E21" s="152"/>
    </row>
    <row r="22" customFormat="false" ht="11.25" hidden="false" customHeight="false" outlineLevel="0" collapsed="false">
      <c r="B22" s="180" t="s">
        <v>369</v>
      </c>
      <c r="C22" s="177"/>
      <c r="D22" s="177" t="n">
        <v>0</v>
      </c>
      <c r="E22" s="152"/>
    </row>
    <row r="23" customFormat="false" ht="11.25" hidden="false" customHeight="false" outlineLevel="0" collapsed="false">
      <c r="B23" s="224" t="s">
        <v>370</v>
      </c>
      <c r="C23" s="179" t="n">
        <f aca="false">SUM(C18:C19)</f>
        <v>0</v>
      </c>
      <c r="D23" s="179" t="n">
        <f aca="false">SUM(D18:D19)</f>
        <v>0</v>
      </c>
      <c r="E23" s="158"/>
    </row>
    <row r="24" customFormat="false" ht="12.75" hidden="false" customHeight="true" outlineLevel="0" collapsed="false"/>
    <row r="26" customFormat="false" ht="11.25" hidden="false" customHeight="true" outlineLevel="0" collapsed="false">
      <c r="B26" s="236" t="s">
        <v>371</v>
      </c>
      <c r="C26" s="18" t="e">
        <f aca="false">CONCATENATE(#REF!," - ",#REF!)</f>
        <v>#REF!</v>
      </c>
      <c r="D26" s="18" t="e">
        <f aca="false">CONCATENATE(#REF!," - ",#REF!)</f>
        <v>#REF!</v>
      </c>
    </row>
    <row r="27" customFormat="false" ht="12.75" hidden="true" customHeight="true" outlineLevel="0" collapsed="false">
      <c r="B27" s="236"/>
      <c r="C27" s="242" t="s">
        <v>259</v>
      </c>
      <c r="D27" s="242" t="s">
        <v>259</v>
      </c>
    </row>
    <row r="28" customFormat="false" ht="11.25" hidden="false" customHeight="false" outlineLevel="0" collapsed="false">
      <c r="B28" s="239" t="s">
        <v>372</v>
      </c>
      <c r="C28" s="240"/>
      <c r="D28" s="240" t="n">
        <f aca="false">2029+702+552+25</f>
        <v>3308</v>
      </c>
    </row>
    <row r="29" customFormat="false" ht="11.25" hidden="false" customHeight="false" outlineLevel="0" collapsed="false">
      <c r="B29" s="239" t="s">
        <v>366</v>
      </c>
      <c r="C29" s="240" t="n">
        <f aca="false">SUM(C30:C32)</f>
        <v>0</v>
      </c>
      <c r="D29" s="240" t="n">
        <f aca="false">SUM(D30:D32)</f>
        <v>115</v>
      </c>
    </row>
    <row r="30" customFormat="false" ht="11.25" hidden="false" customHeight="false" outlineLevel="0" collapsed="false">
      <c r="B30" s="180" t="s">
        <v>367</v>
      </c>
      <c r="C30" s="177"/>
      <c r="D30" s="177" t="n">
        <v>115</v>
      </c>
      <c r="F30" s="131" t="s">
        <v>373</v>
      </c>
      <c r="I30" s="131" t="n">
        <f aca="false">'N.20'!M9</f>
        <v>0</v>
      </c>
      <c r="J30" s="131" t="s">
        <v>374</v>
      </c>
    </row>
    <row r="31" customFormat="false" ht="11.25" hidden="false" customHeight="false" outlineLevel="0" collapsed="false">
      <c r="B31" s="180" t="s">
        <v>368</v>
      </c>
      <c r="C31" s="177" t="n">
        <v>0</v>
      </c>
      <c r="D31" s="177" t="n">
        <v>0</v>
      </c>
      <c r="I31" s="131" t="n">
        <f aca="false">'N.20'!M7</f>
        <v>0</v>
      </c>
      <c r="J31" s="131" t="s">
        <v>375</v>
      </c>
    </row>
    <row r="32" customFormat="false" ht="11.25" hidden="false" customHeight="false" outlineLevel="0" collapsed="false">
      <c r="B32" s="180" t="s">
        <v>369</v>
      </c>
      <c r="C32" s="177" t="n">
        <v>0</v>
      </c>
      <c r="D32" s="177" t="n">
        <v>0</v>
      </c>
      <c r="F32" s="157"/>
      <c r="I32" s="131" t="n">
        <f aca="false">'N.18'!M8+'N.18'!M10+'N.20'!M10</f>
        <v>0</v>
      </c>
      <c r="J32" s="131" t="s">
        <v>376</v>
      </c>
    </row>
    <row r="33" customFormat="false" ht="11.25" hidden="false" customHeight="false" outlineLevel="0" collapsed="false">
      <c r="B33" s="224" t="s">
        <v>370</v>
      </c>
      <c r="C33" s="179" t="n">
        <f aca="false">SUM(C28:C29)</f>
        <v>0</v>
      </c>
      <c r="D33" s="179" t="n">
        <f aca="false">SUM(D28:D29)</f>
        <v>3423</v>
      </c>
      <c r="I33" s="157" t="n">
        <f aca="false">SUM(I30:I32)</f>
        <v>0</v>
      </c>
    </row>
    <row r="37" customFormat="false" ht="11.25" hidden="false" customHeight="false" outlineLevel="0" collapsed="false">
      <c r="C37" s="152" t="n">
        <f aca="false">C33-'N.24'!C161</f>
        <v>-3629</v>
      </c>
      <c r="D37" s="152" t="n">
        <f aca="false">D33-'N.24'!D161</f>
        <v>-71</v>
      </c>
    </row>
    <row r="39" customFormat="false" ht="11.25" hidden="false" customHeight="false" outlineLevel="0" collapsed="false">
      <c r="D39" s="161"/>
      <c r="I39" s="131" t="n">
        <f aca="false">'N.18'!E15-('N.18'!E27-'N.18'!E20)</f>
        <v>0</v>
      </c>
    </row>
    <row r="40" customFormat="false" ht="11.25" hidden="false" customHeight="false" outlineLevel="0" collapsed="false">
      <c r="D40" s="161"/>
      <c r="I40" s="131" t="n">
        <f aca="false">'N.20'!E15-'N.20'!E27</f>
        <v>0</v>
      </c>
    </row>
    <row r="41" customFormat="false" ht="11.25" hidden="false" customHeight="false" outlineLevel="0" collapsed="false">
      <c r="I41" s="157" t="n">
        <f aca="false">SUM(I39:I40)</f>
        <v>0</v>
      </c>
    </row>
  </sheetData>
  <mergeCells count="3">
    <mergeCell ref="B2:B3"/>
    <mergeCell ref="B16:B17"/>
    <mergeCell ref="B26:B27"/>
  </mergeCells>
  <printOptions headings="false" gridLines="false" gridLinesSet="true" horizontalCentered="false" verticalCentered="false"/>
  <pageMargins left="0.75" right="0.75" top="0.570138888888889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E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9" activeCellId="0" sqref="C19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31" width="3.42"/>
    <col collapsed="false" customWidth="true" hidden="false" outlineLevel="0" max="2" min="2" style="243" width="58.85"/>
    <col collapsed="false" customWidth="true" hidden="false" outlineLevel="0" max="4" min="3" style="131" width="11.7"/>
    <col collapsed="false" customWidth="true" hidden="false" outlineLevel="0" max="5" min="5" style="131" width="2.84"/>
    <col collapsed="false" customWidth="true" hidden="false" outlineLevel="0" max="6" min="6" style="131" width="9.7"/>
    <col collapsed="false" customWidth="false" hidden="false" outlineLevel="0" max="10" min="7" style="131" width="9.14"/>
    <col collapsed="false" customWidth="false" hidden="false" outlineLevel="0" max="11" min="11" style="132" width="9.14"/>
    <col collapsed="false" customWidth="true" hidden="false" outlineLevel="0" max="12" min="12" style="132" width="9.7"/>
    <col collapsed="false" customWidth="false" hidden="false" outlineLevel="0" max="257" min="13" style="132" width="9.14"/>
  </cols>
  <sheetData>
    <row r="1" customFormat="false" ht="14.25" hidden="false" customHeight="true" outlineLevel="0" collapsed="false"/>
    <row r="3" customFormat="false" ht="11.25" hidden="false" customHeight="false" outlineLevel="0" collapsed="false">
      <c r="B3" s="244" t="s">
        <v>377</v>
      </c>
    </row>
    <row r="5" customFormat="false" ht="11.25" hidden="false" customHeight="false" outlineLevel="0" collapsed="false">
      <c r="B5" s="245" t="s">
        <v>378</v>
      </c>
      <c r="C5" s="246" t="e">
        <f aca="false">#REF!</f>
        <v>#REF!</v>
      </c>
      <c r="D5" s="246" t="e">
        <f aca="false">#REF!</f>
        <v>#REF!</v>
      </c>
      <c r="E5" s="150"/>
    </row>
    <row r="6" customFormat="false" ht="11.25" hidden="false" customHeight="false" outlineLevel="0" collapsed="false">
      <c r="B6" s="180" t="s">
        <v>379</v>
      </c>
      <c r="C6" s="177" t="n">
        <v>29808</v>
      </c>
      <c r="D6" s="177" t="n">
        <v>35171</v>
      </c>
      <c r="E6" s="152"/>
    </row>
    <row r="7" customFormat="false" ht="11.25" hidden="false" customHeight="false" outlineLevel="0" collapsed="false">
      <c r="B7" s="180" t="s">
        <v>380</v>
      </c>
      <c r="C7" s="177" t="n">
        <v>15110</v>
      </c>
      <c r="D7" s="177" t="n">
        <v>0</v>
      </c>
      <c r="E7" s="152"/>
    </row>
    <row r="8" customFormat="false" ht="11.25" hidden="false" customHeight="false" outlineLevel="0" collapsed="false">
      <c r="B8" s="180" t="s">
        <v>381</v>
      </c>
      <c r="C8" s="177" t="n">
        <v>0</v>
      </c>
      <c r="D8" s="177" t="n">
        <v>0</v>
      </c>
      <c r="E8" s="152"/>
    </row>
    <row r="9" customFormat="false" ht="11.25" hidden="false" customHeight="false" outlineLevel="0" collapsed="false">
      <c r="B9" s="224" t="s">
        <v>382</v>
      </c>
      <c r="C9" s="179" t="n">
        <f aca="false">SUM(C6:C8)</f>
        <v>44918</v>
      </c>
      <c r="D9" s="179" t="n">
        <f aca="false">SUM(D6:D8)</f>
        <v>35171</v>
      </c>
      <c r="E9" s="158"/>
    </row>
    <row r="10" customFormat="false" ht="11.25" hidden="false" customHeight="false" outlineLevel="0" collapsed="false">
      <c r="C10" s="160" t="str">
        <f aca="false">IF(Aktywa!G19='N.14'!C9,"ok.","Błąd o: "&amp;Aktywa!G19-'N.14'!C9)</f>
        <v>ok.</v>
      </c>
      <c r="D10" s="160" t="str">
        <f aca="false">IF(Aktywa!H19='N.14'!D9,"ok.","Błąd o: "&amp;Aktywa!H19-'N.14'!D9)</f>
        <v>Błąd o: 23837</v>
      </c>
    </row>
    <row r="12" customFormat="false" ht="11.25" hidden="false" customHeight="false" outlineLevel="0" collapsed="false">
      <c r="B12" s="244" t="s">
        <v>383</v>
      </c>
    </row>
    <row r="14" customFormat="false" ht="11.25" hidden="false" customHeight="true" outlineLevel="0" collapsed="false">
      <c r="B14" s="174" t="s">
        <v>384</v>
      </c>
      <c r="C14" s="18" t="e">
        <f aca="false">#REF!</f>
        <v>#REF!</v>
      </c>
      <c r="D14" s="18" t="e">
        <f aca="false">#REF!</f>
        <v>#REF!</v>
      </c>
      <c r="E14" s="150"/>
    </row>
    <row r="15" customFormat="false" ht="11.25" hidden="true" customHeight="false" outlineLevel="0" collapsed="false">
      <c r="B15" s="174"/>
      <c r="C15" s="242" t="s">
        <v>259</v>
      </c>
      <c r="D15" s="242" t="s">
        <v>259</v>
      </c>
      <c r="E15" s="150"/>
    </row>
    <row r="16" customFormat="false" ht="11.25" hidden="false" customHeight="false" outlineLevel="0" collapsed="false">
      <c r="B16" s="247" t="s">
        <v>385</v>
      </c>
      <c r="C16" s="151" t="n">
        <v>138</v>
      </c>
      <c r="D16" s="151" t="n">
        <v>92</v>
      </c>
      <c r="E16" s="152"/>
    </row>
    <row r="17" customFormat="false" ht="11.25" hidden="true" customHeight="false" outlineLevel="0" collapsed="false">
      <c r="B17" s="247" t="s">
        <v>386</v>
      </c>
      <c r="C17" s="151" t="n">
        <v>0</v>
      </c>
      <c r="D17" s="151" t="n">
        <v>0</v>
      </c>
      <c r="E17" s="152"/>
    </row>
    <row r="18" customFormat="false" ht="11.25" hidden="true" customHeight="false" outlineLevel="0" collapsed="false">
      <c r="B18" s="247" t="s">
        <v>387</v>
      </c>
      <c r="C18" s="151" t="n">
        <v>0</v>
      </c>
      <c r="D18" s="151" t="n">
        <v>0</v>
      </c>
      <c r="E18" s="152"/>
    </row>
    <row r="19" customFormat="false" ht="11.25" hidden="false" customHeight="false" outlineLevel="0" collapsed="false">
      <c r="B19" s="247" t="s">
        <v>388</v>
      </c>
      <c r="C19" s="151" t="n">
        <v>818</v>
      </c>
      <c r="D19" s="151" t="n">
        <v>307</v>
      </c>
      <c r="E19" s="152"/>
    </row>
    <row r="20" customFormat="false" ht="11.25" hidden="true" customHeight="false" outlineLevel="0" collapsed="false">
      <c r="B20" s="247" t="s">
        <v>389</v>
      </c>
      <c r="C20" s="151" t="n">
        <v>0</v>
      </c>
      <c r="D20" s="151" t="n">
        <v>0</v>
      </c>
      <c r="E20" s="152"/>
    </row>
    <row r="21" customFormat="false" ht="11.25" hidden="true" customHeight="false" outlineLevel="0" collapsed="false">
      <c r="B21" s="247" t="s">
        <v>390</v>
      </c>
      <c r="C21" s="151" t="n">
        <v>0</v>
      </c>
      <c r="D21" s="151" t="n">
        <v>0</v>
      </c>
      <c r="E21" s="152"/>
    </row>
    <row r="22" customFormat="false" ht="11.25" hidden="true" customHeight="false" outlineLevel="0" collapsed="false">
      <c r="B22" s="247" t="s">
        <v>391</v>
      </c>
      <c r="C22" s="151" t="n">
        <v>0</v>
      </c>
      <c r="D22" s="151" t="n">
        <v>0</v>
      </c>
      <c r="E22" s="152"/>
    </row>
    <row r="23" customFormat="false" ht="11.25" hidden="true" customHeight="false" outlineLevel="0" collapsed="false">
      <c r="B23" s="247" t="s">
        <v>392</v>
      </c>
      <c r="C23" s="151" t="n">
        <v>0</v>
      </c>
      <c r="D23" s="151" t="n">
        <v>0</v>
      </c>
      <c r="E23" s="152"/>
    </row>
    <row r="24" customFormat="false" ht="11.25" hidden="false" customHeight="false" outlineLevel="0" collapsed="false">
      <c r="B24" s="247" t="s">
        <v>393</v>
      </c>
      <c r="C24" s="151" t="n">
        <v>64</v>
      </c>
      <c r="D24" s="151" t="n">
        <v>99</v>
      </c>
      <c r="E24" s="152"/>
    </row>
    <row r="25" customFormat="false" ht="11.25" hidden="true" customHeight="false" outlineLevel="0" collapsed="false">
      <c r="B25" s="247" t="s">
        <v>394</v>
      </c>
      <c r="C25" s="151" t="n">
        <v>0</v>
      </c>
      <c r="D25" s="151" t="n">
        <v>0</v>
      </c>
      <c r="E25" s="152"/>
    </row>
    <row r="26" customFormat="false" ht="11.25" hidden="true" customHeight="false" outlineLevel="0" collapsed="false">
      <c r="B26" s="247"/>
      <c r="C26" s="151"/>
      <c r="D26" s="151"/>
      <c r="E26" s="152"/>
    </row>
    <row r="27" customFormat="false" ht="11.25" hidden="false" customHeight="false" outlineLevel="0" collapsed="false">
      <c r="B27" s="182" t="s">
        <v>395</v>
      </c>
      <c r="C27" s="155" t="n">
        <f aca="false">SUM(C16:C26)</f>
        <v>1020</v>
      </c>
      <c r="D27" s="155" t="n">
        <f aca="false">SUM(D16:D26)</f>
        <v>498</v>
      </c>
      <c r="E27" s="158"/>
    </row>
    <row r="28" customFormat="false" ht="11.25" hidden="false" customHeight="false" outlineLevel="0" collapsed="false">
      <c r="B28" s="248" t="s">
        <v>396</v>
      </c>
      <c r="C28" s="152" t="n">
        <f aca="false">C16+C19+C24-C27</f>
        <v>0</v>
      </c>
      <c r="D28" s="152" t="n">
        <f aca="false">D16+D19+D24-D27</f>
        <v>0</v>
      </c>
    </row>
    <row r="29" customFormat="false" ht="11.25" hidden="false" customHeight="false" outlineLevel="0" collapsed="false">
      <c r="B29" s="243" t="s">
        <v>397</v>
      </c>
      <c r="C29" s="131" t="str">
        <f aca="false">IF(C27=Aktywa!G20,"ok.","błąd")</f>
        <v>błąd</v>
      </c>
      <c r="D29" s="131" t="str">
        <f aca="false">IF(D27=Aktywa!H20,"ok.","błąd")</f>
        <v>błąd</v>
      </c>
    </row>
    <row r="30" customFormat="false" ht="11.25" hidden="true" customHeight="false" outlineLevel="1" collapsed="false">
      <c r="B30" s="244" t="s">
        <v>398</v>
      </c>
    </row>
    <row r="31" customFormat="false" ht="11.25" hidden="true" customHeight="true" outlineLevel="1" collapsed="false">
      <c r="B31" s="249" t="s">
        <v>399</v>
      </c>
      <c r="C31" s="250" t="e">
        <f aca="false">#REF!</f>
        <v>#REF!</v>
      </c>
      <c r="D31" s="250" t="e">
        <f aca="false">#REF!</f>
        <v>#REF!</v>
      </c>
      <c r="E31" s="150"/>
    </row>
    <row r="32" customFormat="false" ht="11.25" hidden="true" customHeight="false" outlineLevel="1" collapsed="false">
      <c r="B32" s="249"/>
      <c r="C32" s="238" t="s">
        <v>259</v>
      </c>
      <c r="D32" s="238" t="s">
        <v>259</v>
      </c>
      <c r="E32" s="150"/>
    </row>
    <row r="33" customFormat="false" ht="11.25" hidden="true" customHeight="false" outlineLevel="1" collapsed="false">
      <c r="B33" s="180" t="s">
        <v>245</v>
      </c>
      <c r="C33" s="177" t="n">
        <f aca="false">D36</f>
        <v>0</v>
      </c>
      <c r="D33" s="251"/>
      <c r="E33" s="152"/>
    </row>
    <row r="34" customFormat="false" ht="11.25" hidden="true" customHeight="false" outlineLevel="1" collapsed="false">
      <c r="B34" s="180" t="s">
        <v>400</v>
      </c>
      <c r="C34" s="177"/>
      <c r="D34" s="177"/>
      <c r="E34" s="152"/>
    </row>
    <row r="35" customFormat="false" ht="11.25" hidden="true" customHeight="false" outlineLevel="1" collapsed="false">
      <c r="B35" s="180" t="s">
        <v>401</v>
      </c>
      <c r="C35" s="177"/>
      <c r="D35" s="177"/>
      <c r="E35" s="152"/>
    </row>
    <row r="36" customFormat="false" ht="11.25" hidden="true" customHeight="false" outlineLevel="1" collapsed="false">
      <c r="B36" s="180" t="s">
        <v>248</v>
      </c>
      <c r="C36" s="177" t="n">
        <f aca="false">SUM(C33:C35)</f>
        <v>0</v>
      </c>
      <c r="D36" s="177" t="n">
        <f aca="false">SUM(D33:D35)</f>
        <v>0</v>
      </c>
      <c r="E36" s="152"/>
    </row>
    <row r="37" customFormat="false" ht="11.25" hidden="true" customHeight="false" outlineLevel="1" collapsed="false">
      <c r="B37" s="180" t="s">
        <v>402</v>
      </c>
      <c r="C37" s="177" t="n">
        <f aca="false">D40</f>
        <v>0</v>
      </c>
      <c r="D37" s="251"/>
      <c r="E37" s="152"/>
    </row>
    <row r="38" customFormat="false" ht="11.25" hidden="true" customHeight="false" outlineLevel="1" collapsed="false">
      <c r="B38" s="180" t="s">
        <v>400</v>
      </c>
      <c r="C38" s="177"/>
      <c r="D38" s="177"/>
      <c r="E38" s="152"/>
    </row>
    <row r="39" customFormat="false" ht="11.25" hidden="true" customHeight="false" outlineLevel="1" collapsed="false">
      <c r="B39" s="180" t="s">
        <v>401</v>
      </c>
      <c r="C39" s="177"/>
      <c r="D39" s="177"/>
      <c r="E39" s="152"/>
    </row>
    <row r="40" customFormat="false" ht="11.25" hidden="true" customHeight="false" outlineLevel="1" collapsed="false">
      <c r="B40" s="180" t="s">
        <v>403</v>
      </c>
      <c r="C40" s="177" t="n">
        <f aca="false">SUM(C37:C39)</f>
        <v>0</v>
      </c>
      <c r="D40" s="177" t="n">
        <f aca="false">SUM(D37:D39)</f>
        <v>0</v>
      </c>
      <c r="E40" s="152"/>
    </row>
    <row r="41" customFormat="false" ht="11.25" hidden="true" customHeight="false" outlineLevel="1" collapsed="false">
      <c r="B41" s="239" t="s">
        <v>404</v>
      </c>
      <c r="C41" s="240" t="n">
        <f aca="false">C36+C40</f>
        <v>0</v>
      </c>
      <c r="D41" s="240" t="n">
        <f aca="false">D36+D40</f>
        <v>0</v>
      </c>
      <c r="E41" s="158"/>
    </row>
    <row r="42" customFormat="false" ht="11.25" hidden="true" customHeight="false" outlineLevel="1" collapsed="false"/>
    <row r="45" customFormat="false" ht="11.25" hidden="false" customHeight="false" outlineLevel="0" collapsed="false">
      <c r="C45" s="152" t="n">
        <f aca="false">IF(C16+C19+C24-C27=0,C16+C19+C24-C27,"błąd")</f>
        <v>0</v>
      </c>
      <c r="D45" s="152" t="n">
        <f aca="false">IF(D16+D19+D24-D27=0,D16+D19+D24-D27,"błąd")</f>
        <v>0</v>
      </c>
    </row>
    <row r="46" customFormat="false" ht="11.25" hidden="false" customHeight="false" outlineLevel="0" collapsed="false">
      <c r="D46" s="161"/>
    </row>
    <row r="47" customFormat="false" ht="11.25" hidden="false" customHeight="false" outlineLevel="0" collapsed="false">
      <c r="D47" s="161"/>
    </row>
  </sheetData>
  <mergeCells count="2">
    <mergeCell ref="B14:B15"/>
    <mergeCell ref="B31:B32"/>
  </mergeCells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1:N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44" activeCellId="0" sqref="H4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2.7"/>
    <col collapsed="false" customWidth="true" hidden="false" outlineLevel="0" max="2" min="2" style="59" width="5.71"/>
    <col collapsed="false" customWidth="true" hidden="false" outlineLevel="0" max="3" min="3" style="59" width="14.28"/>
    <col collapsed="false" customWidth="true" hidden="false" outlineLevel="0" max="4" min="4" style="59" width="11.28"/>
    <col collapsed="false" customWidth="true" hidden="false" outlineLevel="0" max="5" min="5" style="59" width="9.99"/>
    <col collapsed="false" customWidth="true" hidden="false" outlineLevel="0" max="6" min="6" style="59" width="14.14"/>
    <col collapsed="false" customWidth="true" hidden="false" outlineLevel="0" max="7" min="7" style="59" width="8.28"/>
    <col collapsed="false" customWidth="true" hidden="false" outlineLevel="0" max="9" min="8" style="59" width="9.28"/>
    <col collapsed="false" customWidth="true" hidden="false" outlineLevel="0" max="10" min="10" style="133" width="5.13"/>
    <col collapsed="false" customWidth="false" hidden="false" outlineLevel="0" max="13" min="11" style="133" width="9.14"/>
    <col collapsed="false" customWidth="true" hidden="false" outlineLevel="0" max="14" min="14" style="133" width="10.28"/>
    <col collapsed="false" customWidth="false" hidden="false" outlineLevel="0" max="18" min="15" style="133" width="9.14"/>
    <col collapsed="false" customWidth="false" hidden="false" outlineLevel="0" max="257" min="19" style="59" width="9.14"/>
  </cols>
  <sheetData>
    <row r="1" customFormat="false" ht="11.25" hidden="false" customHeight="false" outlineLevel="0" collapsed="false">
      <c r="B1" s="133"/>
      <c r="C1" s="133"/>
      <c r="D1" s="133"/>
      <c r="E1" s="133"/>
      <c r="F1" s="133"/>
      <c r="G1" s="133"/>
      <c r="H1" s="133"/>
      <c r="I1" s="133"/>
    </row>
    <row r="2" customFormat="false" ht="11.25" hidden="false" customHeight="true" outlineLevel="0" collapsed="false">
      <c r="B2" s="252" t="e">
        <f aca="false">CONCATENATE("KAPITAŁ AKCYJNY (STRUKTURA) stan na dzień ",#REF!)</f>
        <v>#REF!</v>
      </c>
      <c r="C2" s="252"/>
      <c r="D2" s="252"/>
      <c r="E2" s="252"/>
      <c r="F2" s="252"/>
      <c r="G2" s="252"/>
      <c r="H2" s="252"/>
      <c r="I2" s="252"/>
    </row>
    <row r="3" customFormat="false" ht="45" hidden="false" customHeight="false" outlineLevel="0" collapsed="false">
      <c r="B3" s="164" t="s">
        <v>405</v>
      </c>
      <c r="C3" s="7" t="s">
        <v>406</v>
      </c>
      <c r="D3" s="7" t="s">
        <v>407</v>
      </c>
      <c r="E3" s="7" t="s">
        <v>408</v>
      </c>
      <c r="F3" s="7" t="s">
        <v>409</v>
      </c>
      <c r="G3" s="7" t="s">
        <v>410</v>
      </c>
      <c r="H3" s="7" t="s">
        <v>411</v>
      </c>
      <c r="I3" s="7" t="s">
        <v>412</v>
      </c>
    </row>
    <row r="4" customFormat="false" ht="11.25" hidden="false" customHeight="false" outlineLevel="0" collapsed="false">
      <c r="B4" s="253" t="s">
        <v>413</v>
      </c>
      <c r="C4" s="254" t="s">
        <v>414</v>
      </c>
      <c r="D4" s="254" t="s">
        <v>414</v>
      </c>
      <c r="E4" s="177" t="n">
        <v>800000</v>
      </c>
      <c r="F4" s="177" t="n">
        <v>496</v>
      </c>
      <c r="G4" s="254"/>
      <c r="H4" s="254" t="s">
        <v>415</v>
      </c>
      <c r="I4" s="254" t="s">
        <v>415</v>
      </c>
      <c r="M4" s="156"/>
    </row>
    <row r="5" customFormat="false" ht="11.25" hidden="false" customHeight="false" outlineLevel="0" collapsed="false">
      <c r="B5" s="253" t="s">
        <v>416</v>
      </c>
      <c r="C5" s="254" t="s">
        <v>414</v>
      </c>
      <c r="D5" s="254" t="s">
        <v>414</v>
      </c>
      <c r="E5" s="177" t="n">
        <v>5635316</v>
      </c>
      <c r="F5" s="177" t="n">
        <v>3494</v>
      </c>
      <c r="G5" s="254" t="s">
        <v>417</v>
      </c>
      <c r="H5" s="254" t="s">
        <v>418</v>
      </c>
      <c r="I5" s="254" t="s">
        <v>418</v>
      </c>
      <c r="M5" s="156"/>
    </row>
    <row r="6" customFormat="false" ht="11.25" hidden="false" customHeight="false" outlineLevel="0" collapsed="false">
      <c r="B6" s="253" t="s">
        <v>419</v>
      </c>
      <c r="C6" s="254" t="s">
        <v>414</v>
      </c>
      <c r="D6" s="254" t="s">
        <v>414</v>
      </c>
      <c r="E6" s="177" t="n">
        <v>12764684</v>
      </c>
      <c r="F6" s="177" t="n">
        <v>7914</v>
      </c>
      <c r="G6" s="254" t="s">
        <v>417</v>
      </c>
      <c r="H6" s="254" t="s">
        <v>420</v>
      </c>
      <c r="I6" s="254" t="s">
        <v>420</v>
      </c>
      <c r="M6" s="156"/>
    </row>
    <row r="7" customFormat="false" ht="11.25" hidden="false" customHeight="false" outlineLevel="0" collapsed="false">
      <c r="B7" s="253" t="s">
        <v>421</v>
      </c>
      <c r="C7" s="254" t="s">
        <v>414</v>
      </c>
      <c r="D7" s="254" t="s">
        <v>414</v>
      </c>
      <c r="E7" s="177" t="n">
        <v>6724380</v>
      </c>
      <c r="F7" s="177" t="n">
        <v>4169</v>
      </c>
      <c r="G7" s="254" t="s">
        <v>422</v>
      </c>
      <c r="H7" s="254" t="s">
        <v>423</v>
      </c>
      <c r="I7" s="254" t="s">
        <v>423</v>
      </c>
      <c r="M7" s="156"/>
    </row>
    <row r="8" customFormat="false" ht="11.25" hidden="false" customHeight="false" outlineLevel="0" collapsed="false">
      <c r="B8" s="253" t="s">
        <v>424</v>
      </c>
      <c r="C8" s="254" t="s">
        <v>414</v>
      </c>
      <c r="D8" s="254" t="s">
        <v>414</v>
      </c>
      <c r="E8" s="177" t="n">
        <v>30839464</v>
      </c>
      <c r="F8" s="177" t="n">
        <f aca="false">19121</f>
        <v>19121</v>
      </c>
      <c r="G8" s="254" t="s">
        <v>422</v>
      </c>
      <c r="H8" s="254" t="s">
        <v>425</v>
      </c>
      <c r="I8" s="254" t="s">
        <v>425</v>
      </c>
    </row>
    <row r="9" customFormat="false" ht="11.25" hidden="false" customHeight="false" outlineLevel="0" collapsed="false">
      <c r="B9" s="253" t="s">
        <v>426</v>
      </c>
      <c r="C9" s="254" t="s">
        <v>414</v>
      </c>
      <c r="D9" s="254" t="s">
        <v>414</v>
      </c>
      <c r="E9" s="177" t="n">
        <v>5676383</v>
      </c>
      <c r="F9" s="177" t="n">
        <v>3519</v>
      </c>
      <c r="G9" s="254" t="s">
        <v>417</v>
      </c>
      <c r="H9" s="254" t="s">
        <v>427</v>
      </c>
      <c r="I9" s="254" t="s">
        <v>428</v>
      </c>
    </row>
    <row r="10" customFormat="false" ht="11.25" hidden="true" customHeight="false" outlineLevel="0" collapsed="false">
      <c r="B10" s="253"/>
      <c r="C10" s="254"/>
      <c r="D10" s="254"/>
      <c r="E10" s="177"/>
      <c r="F10" s="177"/>
      <c r="G10" s="254"/>
      <c r="H10" s="254"/>
      <c r="I10" s="254"/>
    </row>
    <row r="11" customFormat="false" ht="11.25" hidden="false" customHeight="true" outlineLevel="0" collapsed="false">
      <c r="B11" s="224" t="s">
        <v>429</v>
      </c>
      <c r="C11" s="224"/>
      <c r="D11" s="224"/>
      <c r="E11" s="255" t="n">
        <f aca="false">SUM(E4:E10)</f>
        <v>62440227</v>
      </c>
      <c r="F11" s="256"/>
      <c r="G11" s="257"/>
      <c r="H11" s="257"/>
      <c r="I11" s="257"/>
      <c r="N11" s="156"/>
    </row>
    <row r="12" customFormat="false" ht="11.25" hidden="false" customHeight="true" outlineLevel="0" collapsed="false">
      <c r="B12" s="224" t="s">
        <v>430</v>
      </c>
      <c r="C12" s="224"/>
      <c r="D12" s="224"/>
      <c r="E12" s="258"/>
      <c r="F12" s="256" t="n">
        <f aca="false">SUM(F4:F10)</f>
        <v>38713</v>
      </c>
      <c r="G12" s="257"/>
      <c r="H12" s="257"/>
      <c r="I12" s="257"/>
      <c r="L12" s="133" t="s">
        <v>431</v>
      </c>
      <c r="N12" s="133" t="str">
        <f aca="false">IF(F12=Pasywa!G5,"ok.","błąd")</f>
        <v>ok.</v>
      </c>
    </row>
    <row r="13" customFormat="false" ht="11.25" hidden="false" customHeight="true" outlineLevel="0" collapsed="false">
      <c r="B13" s="224" t="s">
        <v>432</v>
      </c>
      <c r="C13" s="224"/>
      <c r="D13" s="224"/>
      <c r="E13" s="258"/>
      <c r="F13" s="259" t="n">
        <f aca="false">F12*1000/E11</f>
        <v>0.620000949067658</v>
      </c>
      <c r="G13" s="257"/>
      <c r="H13" s="257"/>
      <c r="I13" s="257"/>
    </row>
    <row r="14" customFormat="false" ht="11.25" hidden="false" customHeight="false" outlineLevel="0" collapsed="false">
      <c r="B14" s="133"/>
      <c r="C14" s="133"/>
      <c r="D14" s="133"/>
      <c r="E14" s="133"/>
      <c r="F14" s="133"/>
      <c r="G14" s="133"/>
      <c r="H14" s="133"/>
      <c r="I14" s="133"/>
    </row>
    <row r="15" customFormat="false" ht="11.25" hidden="false" customHeight="false" outlineLevel="0" collapsed="false">
      <c r="B15" s="133"/>
      <c r="C15" s="133"/>
      <c r="D15" s="133"/>
      <c r="E15" s="133"/>
      <c r="F15" s="133"/>
      <c r="G15" s="133"/>
      <c r="H15" s="133"/>
      <c r="I15" s="133"/>
    </row>
    <row r="16" customFormat="false" ht="11.25" hidden="false" customHeight="true" outlineLevel="0" collapsed="false">
      <c r="B16" s="252" t="e">
        <f aca="false">CONCATENATE("KAPITAŁ AKCYJNY (STRUKTURA) stan na dzień ",#REF!)</f>
        <v>#REF!</v>
      </c>
      <c r="C16" s="252"/>
      <c r="D16" s="252"/>
      <c r="E16" s="252"/>
      <c r="F16" s="252"/>
      <c r="G16" s="252"/>
      <c r="H16" s="252"/>
      <c r="I16" s="252"/>
    </row>
    <row r="17" customFormat="false" ht="45" hidden="false" customHeight="false" outlineLevel="0" collapsed="false">
      <c r="B17" s="164" t="s">
        <v>405</v>
      </c>
      <c r="C17" s="7" t="s">
        <v>406</v>
      </c>
      <c r="D17" s="7" t="s">
        <v>407</v>
      </c>
      <c r="E17" s="7" t="s">
        <v>408</v>
      </c>
      <c r="F17" s="7" t="s">
        <v>409</v>
      </c>
      <c r="G17" s="7" t="s">
        <v>410</v>
      </c>
      <c r="H17" s="7" t="s">
        <v>411</v>
      </c>
      <c r="I17" s="7" t="s">
        <v>412</v>
      </c>
    </row>
    <row r="18" customFormat="false" ht="11.25" hidden="false" customHeight="false" outlineLevel="0" collapsed="false">
      <c r="B18" s="253" t="s">
        <v>413</v>
      </c>
      <c r="C18" s="254" t="s">
        <v>414</v>
      </c>
      <c r="D18" s="254" t="s">
        <v>414</v>
      </c>
      <c r="E18" s="177" t="n">
        <v>800000</v>
      </c>
      <c r="F18" s="177" t="n">
        <v>496</v>
      </c>
      <c r="G18" s="254"/>
      <c r="H18" s="254" t="s">
        <v>415</v>
      </c>
      <c r="I18" s="254" t="s">
        <v>415</v>
      </c>
    </row>
    <row r="19" customFormat="false" ht="11.25" hidden="false" customHeight="false" outlineLevel="0" collapsed="false">
      <c r="B19" s="253" t="s">
        <v>416</v>
      </c>
      <c r="C19" s="254" t="s">
        <v>414</v>
      </c>
      <c r="D19" s="254" t="s">
        <v>414</v>
      </c>
      <c r="E19" s="177" t="n">
        <v>5635316</v>
      </c>
      <c r="F19" s="177" t="n">
        <v>3494</v>
      </c>
      <c r="G19" s="254" t="s">
        <v>417</v>
      </c>
      <c r="H19" s="254" t="s">
        <v>418</v>
      </c>
      <c r="I19" s="254" t="s">
        <v>418</v>
      </c>
    </row>
    <row r="20" customFormat="false" ht="11.25" hidden="false" customHeight="false" outlineLevel="0" collapsed="false">
      <c r="B20" s="253" t="s">
        <v>419</v>
      </c>
      <c r="C20" s="254" t="s">
        <v>414</v>
      </c>
      <c r="D20" s="254" t="s">
        <v>414</v>
      </c>
      <c r="E20" s="177" t="n">
        <v>12764684</v>
      </c>
      <c r="F20" s="177" t="n">
        <v>7914</v>
      </c>
      <c r="G20" s="254" t="s">
        <v>417</v>
      </c>
      <c r="H20" s="254" t="s">
        <v>420</v>
      </c>
      <c r="I20" s="254" t="s">
        <v>420</v>
      </c>
    </row>
    <row r="21" customFormat="false" ht="11.25" hidden="false" customHeight="false" outlineLevel="0" collapsed="false">
      <c r="B21" s="253" t="s">
        <v>421</v>
      </c>
      <c r="C21" s="254" t="s">
        <v>414</v>
      </c>
      <c r="D21" s="254" t="s">
        <v>414</v>
      </c>
      <c r="E21" s="177" t="n">
        <v>6724380</v>
      </c>
      <c r="F21" s="177" t="n">
        <v>4169</v>
      </c>
      <c r="G21" s="254" t="s">
        <v>422</v>
      </c>
      <c r="H21" s="254" t="s">
        <v>423</v>
      </c>
      <c r="I21" s="254" t="s">
        <v>423</v>
      </c>
    </row>
    <row r="22" customFormat="false" ht="11.25" hidden="false" customHeight="false" outlineLevel="0" collapsed="false">
      <c r="B22" s="253" t="s">
        <v>424</v>
      </c>
      <c r="C22" s="254" t="s">
        <v>414</v>
      </c>
      <c r="D22" s="254" t="s">
        <v>414</v>
      </c>
      <c r="E22" s="177" t="n">
        <v>30839464</v>
      </c>
      <c r="F22" s="177" t="n">
        <f aca="false">19121</f>
        <v>19121</v>
      </c>
      <c r="G22" s="254" t="s">
        <v>422</v>
      </c>
      <c r="H22" s="254" t="s">
        <v>425</v>
      </c>
      <c r="I22" s="254" t="s">
        <v>425</v>
      </c>
    </row>
    <row r="23" customFormat="false" ht="11.25" hidden="false" customHeight="false" outlineLevel="0" collapsed="false">
      <c r="B23" s="253" t="s">
        <v>426</v>
      </c>
      <c r="C23" s="254" t="s">
        <v>414</v>
      </c>
      <c r="D23" s="254" t="s">
        <v>414</v>
      </c>
      <c r="E23" s="177" t="n">
        <v>5676383</v>
      </c>
      <c r="F23" s="177" t="n">
        <v>3519</v>
      </c>
      <c r="G23" s="254" t="s">
        <v>417</v>
      </c>
      <c r="H23" s="254" t="s">
        <v>427</v>
      </c>
      <c r="I23" s="254" t="s">
        <v>428</v>
      </c>
    </row>
    <row r="24" customFormat="false" ht="11.25" hidden="true" customHeight="false" outlineLevel="0" collapsed="false">
      <c r="B24" s="253"/>
      <c r="C24" s="254"/>
      <c r="D24" s="254"/>
      <c r="E24" s="177"/>
      <c r="F24" s="177"/>
      <c r="G24" s="254"/>
      <c r="H24" s="254"/>
      <c r="I24" s="254"/>
    </row>
    <row r="25" customFormat="false" ht="11.25" hidden="false" customHeight="true" outlineLevel="0" collapsed="false">
      <c r="B25" s="224" t="s">
        <v>429</v>
      </c>
      <c r="C25" s="224"/>
      <c r="D25" s="224"/>
      <c r="E25" s="255" t="n">
        <f aca="false">SUM(E18:E24)</f>
        <v>62440227</v>
      </c>
      <c r="F25" s="256"/>
      <c r="G25" s="257"/>
      <c r="H25" s="257"/>
      <c r="I25" s="257"/>
    </row>
    <row r="26" customFormat="false" ht="11.25" hidden="false" customHeight="true" outlineLevel="0" collapsed="false">
      <c r="B26" s="224" t="s">
        <v>430</v>
      </c>
      <c r="C26" s="224"/>
      <c r="D26" s="224"/>
      <c r="E26" s="258"/>
      <c r="F26" s="256" t="n">
        <f aca="false">SUM(F18:F24)</f>
        <v>38713</v>
      </c>
      <c r="G26" s="257"/>
      <c r="H26" s="257"/>
      <c r="I26" s="257"/>
      <c r="L26" s="133" t="s">
        <v>431</v>
      </c>
      <c r="N26" s="133" t="str">
        <f aca="false">IF(F26=Pasywa!H5,"ok.","błąd")</f>
        <v>ok.</v>
      </c>
    </row>
    <row r="27" customFormat="false" ht="11.25" hidden="false" customHeight="true" outlineLevel="0" collapsed="false">
      <c r="B27" s="224" t="s">
        <v>432</v>
      </c>
      <c r="C27" s="224"/>
      <c r="D27" s="224"/>
      <c r="E27" s="258"/>
      <c r="F27" s="259" t="n">
        <f aca="false">F26*1000/E25</f>
        <v>0.620000949067658</v>
      </c>
      <c r="G27" s="257"/>
      <c r="H27" s="257"/>
      <c r="I27" s="257"/>
    </row>
    <row r="28" customFormat="false" ht="11.25" hidden="false" customHeight="false" outlineLevel="0" collapsed="false">
      <c r="B28" s="133"/>
      <c r="C28" s="133"/>
      <c r="D28" s="133"/>
      <c r="E28" s="133"/>
      <c r="F28" s="133"/>
      <c r="G28" s="133"/>
      <c r="H28" s="133"/>
      <c r="I28" s="133"/>
    </row>
    <row r="29" customFormat="false" ht="11.25" hidden="false" customHeight="false" outlineLevel="0" collapsed="false">
      <c r="B29" s="133"/>
      <c r="C29" s="133"/>
      <c r="D29" s="133"/>
      <c r="E29" s="133"/>
      <c r="F29" s="133"/>
      <c r="G29" s="133"/>
      <c r="H29" s="133"/>
      <c r="I29" s="133"/>
    </row>
    <row r="30" customFormat="false" ht="11.25" hidden="false" customHeight="false" outlineLevel="0" collapsed="false">
      <c r="B30" s="133"/>
      <c r="C30" s="133"/>
      <c r="D30" s="133"/>
      <c r="E30" s="156"/>
      <c r="F30" s="156"/>
      <c r="G30" s="133"/>
      <c r="H30" s="133"/>
      <c r="I30" s="161"/>
    </row>
    <row r="31" customFormat="false" ht="11.25" hidden="false" customHeight="false" outlineLevel="0" collapsed="false">
      <c r="B31" s="133"/>
      <c r="C31" s="133"/>
      <c r="D31" s="133"/>
      <c r="E31" s="156"/>
      <c r="F31" s="133"/>
      <c r="G31" s="133"/>
      <c r="H31" s="133"/>
      <c r="I31" s="161"/>
    </row>
    <row r="32" customFormat="false" ht="11.25" hidden="false" customHeight="false" outlineLevel="0" collapsed="false">
      <c r="B32" s="133"/>
      <c r="C32" s="133"/>
      <c r="D32" s="133"/>
      <c r="E32" s="156"/>
      <c r="F32" s="133"/>
      <c r="G32" s="133"/>
      <c r="H32" s="133"/>
      <c r="I32" s="133"/>
    </row>
    <row r="33" s="133" customFormat="true" ht="11.25" hidden="false" customHeight="false" outlineLevel="0" collapsed="false">
      <c r="E33" s="156"/>
    </row>
    <row r="34" s="133" customFormat="true" ht="11.25" hidden="false" customHeight="false" outlineLevel="0" collapsed="false"/>
    <row r="35" s="133" customFormat="true" ht="11.25" hidden="false" customHeight="false" outlineLevel="0" collapsed="false"/>
    <row r="36" s="133" customFormat="true" ht="11.25" hidden="false" customHeight="false" outlineLevel="0" collapsed="false"/>
    <row r="37" s="133" customFormat="true" ht="11.25" hidden="false" customHeight="false" outlineLevel="0" collapsed="false"/>
    <row r="38" s="133" customFormat="true" ht="11.25" hidden="false" customHeight="false" outlineLevel="0" collapsed="false"/>
    <row r="39" s="133" customFormat="true" ht="11.25" hidden="false" customHeight="false" outlineLevel="0" collapsed="false"/>
    <row r="40" s="133" customFormat="true" ht="11.25" hidden="false" customHeight="false" outlineLevel="0" collapsed="false"/>
    <row r="41" s="133" customFormat="true" ht="11.25" hidden="false" customHeight="false" outlineLevel="0" collapsed="false"/>
    <row r="42" s="133" customFormat="true" ht="11.25" hidden="false" customHeight="false" outlineLevel="0" collapsed="false"/>
  </sheetData>
  <mergeCells count="10">
    <mergeCell ref="B2:I2"/>
    <mergeCell ref="B11:D11"/>
    <mergeCell ref="G11:I13"/>
    <mergeCell ref="B12:D12"/>
    <mergeCell ref="B13:D13"/>
    <mergeCell ref="B16:I16"/>
    <mergeCell ref="B25:D25"/>
    <mergeCell ref="G25:I27"/>
    <mergeCell ref="B26:D26"/>
    <mergeCell ref="B27:D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47" width="58.85"/>
    <col collapsed="false" customWidth="true" hidden="false" outlineLevel="0" max="4" min="3" style="131" width="11.7"/>
    <col collapsed="false" customWidth="true" hidden="false" outlineLevel="0" max="5" min="5" style="131" width="2.99"/>
    <col collapsed="false" customWidth="false" hidden="false" outlineLevel="0" max="9" min="6" style="131" width="9.14"/>
    <col collapsed="false" customWidth="false" hidden="false" outlineLevel="0" max="10" min="10" style="132" width="9.14"/>
    <col collapsed="false" customWidth="true" hidden="false" outlineLevel="0" max="11" min="11" style="132" width="9.7"/>
    <col collapsed="false" customWidth="false" hidden="false" outlineLevel="0" max="257" min="12" style="132" width="9.14"/>
  </cols>
  <sheetData>
    <row r="1" s="59" customFormat="true" ht="11.25" hidden="false" customHeight="false" outlineLevel="0" collapsed="false">
      <c r="A1" s="133"/>
      <c r="B1" s="260"/>
      <c r="C1" s="133"/>
      <c r="D1" s="133"/>
      <c r="E1" s="133"/>
      <c r="F1" s="133"/>
      <c r="G1" s="133"/>
      <c r="H1" s="133"/>
      <c r="I1" s="133"/>
    </row>
    <row r="3" customFormat="false" ht="11.25" hidden="false" customHeight="true" outlineLevel="0" collapsed="false">
      <c r="B3" s="174" t="s">
        <v>433</v>
      </c>
      <c r="C3" s="18" t="e">
        <f aca="false">#REF!</f>
        <v>#REF!</v>
      </c>
      <c r="D3" s="18" t="e">
        <f aca="false">#REF!</f>
        <v>#REF!</v>
      </c>
    </row>
    <row r="4" customFormat="false" ht="12.75" hidden="true" customHeight="true" outlineLevel="0" collapsed="false">
      <c r="B4" s="174"/>
      <c r="C4" s="242" t="s">
        <v>259</v>
      </c>
      <c r="D4" s="242" t="s">
        <v>259</v>
      </c>
    </row>
    <row r="5" customFormat="false" ht="11.25" hidden="false" customHeight="false" outlineLevel="0" collapsed="false">
      <c r="B5" s="176" t="s">
        <v>434</v>
      </c>
      <c r="C5" s="177" t="e">
        <f aca="false">#REF!</f>
        <v>#REF!</v>
      </c>
      <c r="D5" s="177" t="n">
        <v>177850</v>
      </c>
      <c r="F5" s="241"/>
    </row>
    <row r="6" customFormat="false" ht="11.25" hidden="false" customHeight="false" outlineLevel="0" collapsed="false">
      <c r="B6" s="176" t="s">
        <v>435</v>
      </c>
      <c r="C6" s="177" t="e">
        <f aca="false">#REF!</f>
        <v>#REF!</v>
      </c>
      <c r="D6" s="177" t="n">
        <v>6900</v>
      </c>
    </row>
    <row r="7" customFormat="false" ht="12.75" hidden="true" customHeight="true" outlineLevel="0" collapsed="false">
      <c r="B7" s="176" t="s">
        <v>436</v>
      </c>
      <c r="C7" s="177"/>
      <c r="D7" s="177"/>
    </row>
    <row r="8" customFormat="false" ht="12.75" hidden="true" customHeight="true" outlineLevel="0" collapsed="false">
      <c r="B8" s="176" t="s">
        <v>437</v>
      </c>
      <c r="C8" s="177" t="e">
        <f aca="false">#REF!</f>
        <v>#REF!</v>
      </c>
      <c r="D8" s="177" t="n">
        <v>0</v>
      </c>
    </row>
    <row r="9" customFormat="false" ht="11.25" hidden="false" customHeight="false" outlineLevel="0" collapsed="false">
      <c r="B9" s="176" t="s">
        <v>438</v>
      </c>
      <c r="C9" s="177" t="e">
        <f aca="false">#REF!</f>
        <v>#REF!</v>
      </c>
      <c r="D9" s="177" t="n">
        <v>92501</v>
      </c>
    </row>
    <row r="10" customFormat="false" ht="11.25" hidden="true" customHeight="false" outlineLevel="0" collapsed="false">
      <c r="B10" s="176"/>
      <c r="C10" s="177"/>
      <c r="D10" s="177"/>
    </row>
    <row r="11" customFormat="false" ht="11.25" hidden="false" customHeight="false" outlineLevel="0" collapsed="false">
      <c r="B11" s="178" t="s">
        <v>439</v>
      </c>
      <c r="C11" s="179" t="e">
        <f aca="false">SUM(C5:C10)</f>
        <v>#REF!</v>
      </c>
      <c r="D11" s="179" t="n">
        <f aca="false">SUM(D5:D10)</f>
        <v>277251</v>
      </c>
    </row>
    <row r="12" customFormat="false" ht="11.25" hidden="false" customHeight="false" outlineLevel="0" collapsed="false">
      <c r="C12" s="261" t="e">
        <f aca="false">IF(C11=Pasywa!G6,"ok.","błąd")</f>
        <v>#REF!</v>
      </c>
      <c r="D12" s="261" t="str">
        <f aca="false">IF(D11=Pasywa!H6,"ok.","błąd")</f>
        <v>błąd</v>
      </c>
    </row>
    <row r="14" customFormat="false" ht="11.25" hidden="false" customHeight="false" outlineLevel="0" collapsed="false">
      <c r="D14" s="161"/>
    </row>
    <row r="15" customFormat="false" ht="11.25" hidden="false" customHeight="false" outlineLevel="0" collapsed="false">
      <c r="D15" s="161"/>
    </row>
    <row r="19" customFormat="false" ht="11.25" hidden="false" customHeight="false" outlineLevel="0" collapsed="false">
      <c r="C19" s="131" t="s">
        <v>440</v>
      </c>
    </row>
    <row r="20" customFormat="false" ht="11.25" hidden="false" customHeight="false" outlineLevel="0" collapsed="false">
      <c r="C20" s="131" t="s">
        <v>441</v>
      </c>
    </row>
    <row r="21" customFormat="false" ht="11.25" hidden="false" customHeight="false" outlineLevel="0" collapsed="false">
      <c r="C21" s="131" t="s">
        <v>442</v>
      </c>
    </row>
    <row r="22" customFormat="false" ht="11.25" hidden="false" customHeight="false" outlineLevel="0" collapsed="false">
      <c r="C22" s="131" t="s">
        <v>443</v>
      </c>
    </row>
    <row r="23" customFormat="false" ht="11.25" hidden="false" customHeight="false" outlineLevel="0" collapsed="false">
      <c r="C23" s="131" t="s">
        <v>444</v>
      </c>
    </row>
  </sheetData>
  <mergeCells count="1">
    <mergeCell ref="B3:B4"/>
  </mergeCells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B2:I27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7" activeCellId="0" sqref="F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28"/>
    <col collapsed="false" customWidth="true" hidden="false" outlineLevel="0" max="4" min="2" style="2" width="3.42"/>
    <col collapsed="false" customWidth="true" hidden="false" outlineLevel="0" max="5" min="5" style="2" width="41.99"/>
    <col collapsed="false" customWidth="true" hidden="false" outlineLevel="0" max="6" min="6" style="2" width="6.56"/>
    <col collapsed="false" customWidth="true" hidden="false" outlineLevel="0" max="8" min="7" style="2" width="11.7"/>
    <col collapsed="false" customWidth="true" hidden="false" outlineLevel="0" max="9" min="9" style="1" width="3.85"/>
    <col collapsed="false" customWidth="false" hidden="false" outlineLevel="0" max="257" min="10" style="1" width="9.14"/>
  </cols>
  <sheetData>
    <row r="2" customFormat="false" ht="12.75" hidden="false" customHeight="true" outlineLevel="0" collapsed="false">
      <c r="B2" s="17" t="s">
        <v>35</v>
      </c>
      <c r="C2" s="17"/>
      <c r="D2" s="17"/>
      <c r="E2" s="17"/>
      <c r="F2" s="17" t="s">
        <v>36</v>
      </c>
      <c r="G2" s="18" t="s">
        <v>37</v>
      </c>
      <c r="H2" s="18" t="s">
        <v>38</v>
      </c>
    </row>
    <row r="3" s="19" customFormat="true" ht="12.75" hidden="false" customHeight="false" outlineLevel="0" collapsed="false">
      <c r="B3" s="20" t="s">
        <v>5</v>
      </c>
      <c r="C3" s="20" t="s">
        <v>39</v>
      </c>
      <c r="D3" s="20"/>
      <c r="E3" s="20"/>
      <c r="F3" s="21"/>
      <c r="G3" s="22" t="n">
        <v>381834</v>
      </c>
      <c r="H3" s="22" t="n">
        <v>411435</v>
      </c>
    </row>
    <row r="4" customFormat="false" ht="12.75" hidden="false" customHeight="false" outlineLevel="0" collapsed="false">
      <c r="B4" s="23"/>
      <c r="C4" s="24" t="s">
        <v>40</v>
      </c>
      <c r="D4" s="25" t="s">
        <v>41</v>
      </c>
      <c r="E4" s="13"/>
      <c r="F4" s="26"/>
      <c r="G4" s="11" t="n">
        <v>0</v>
      </c>
      <c r="H4" s="27" t="n">
        <v>0</v>
      </c>
    </row>
    <row r="5" customFormat="false" ht="12.75" hidden="false" customHeight="false" outlineLevel="0" collapsed="false">
      <c r="B5" s="23"/>
      <c r="C5" s="24" t="s">
        <v>42</v>
      </c>
      <c r="D5" s="25" t="s">
        <v>43</v>
      </c>
      <c r="E5" s="13"/>
      <c r="F5" s="26" t="n">
        <v>1</v>
      </c>
      <c r="G5" s="11" t="n">
        <v>197</v>
      </c>
      <c r="H5" s="27" t="n">
        <v>227</v>
      </c>
    </row>
    <row r="6" customFormat="false" ht="12.75" hidden="false" customHeight="false" outlineLevel="0" collapsed="false">
      <c r="B6" s="23"/>
      <c r="C6" s="24" t="s">
        <v>44</v>
      </c>
      <c r="D6" s="25" t="s">
        <v>45</v>
      </c>
      <c r="E6" s="13"/>
      <c r="F6" s="26" t="n">
        <v>2</v>
      </c>
      <c r="G6" s="11" t="n">
        <v>1258</v>
      </c>
      <c r="H6" s="27" t="n">
        <v>1469</v>
      </c>
    </row>
    <row r="7" customFormat="false" ht="12.75" hidden="false" customHeight="false" outlineLevel="0" collapsed="false">
      <c r="B7" s="23"/>
      <c r="C7" s="24" t="s">
        <v>46</v>
      </c>
      <c r="D7" s="25" t="s">
        <v>47</v>
      </c>
      <c r="E7" s="13"/>
      <c r="F7" s="26" t="n">
        <v>3</v>
      </c>
      <c r="G7" s="11" t="n">
        <v>252997</v>
      </c>
      <c r="H7" s="27" t="n">
        <v>239616</v>
      </c>
    </row>
    <row r="8" customFormat="false" ht="12.75" hidden="false" customHeight="false" outlineLevel="0" collapsed="false">
      <c r="B8" s="23"/>
      <c r="C8" s="24" t="s">
        <v>48</v>
      </c>
      <c r="D8" s="25" t="s">
        <v>49</v>
      </c>
      <c r="E8" s="13"/>
      <c r="F8" s="26" t="n">
        <v>4</v>
      </c>
      <c r="G8" s="11" t="n">
        <v>91086</v>
      </c>
      <c r="H8" s="27" t="n">
        <v>135130</v>
      </c>
    </row>
    <row r="9" customFormat="false" ht="12.75" hidden="false" customHeight="true" outlineLevel="0" collapsed="false">
      <c r="B9" s="23"/>
      <c r="C9" s="24" t="s">
        <v>50</v>
      </c>
      <c r="D9" s="28" t="s">
        <v>51</v>
      </c>
      <c r="E9" s="28"/>
      <c r="F9" s="26"/>
      <c r="G9" s="11" t="n">
        <v>18893</v>
      </c>
      <c r="H9" s="27" t="n">
        <v>17433</v>
      </c>
    </row>
    <row r="10" customFormat="false" ht="12.75" hidden="false" customHeight="false" outlineLevel="0" collapsed="false">
      <c r="B10" s="23"/>
      <c r="C10" s="24" t="s">
        <v>52</v>
      </c>
      <c r="D10" s="25" t="s">
        <v>53</v>
      </c>
      <c r="E10" s="13"/>
      <c r="F10" s="26"/>
      <c r="G10" s="11" t="n">
        <v>15</v>
      </c>
      <c r="H10" s="27" t="n">
        <v>30</v>
      </c>
    </row>
    <row r="11" customFormat="false" ht="12.75" hidden="false" customHeight="false" outlineLevel="0" collapsed="false">
      <c r="B11" s="23"/>
      <c r="C11" s="24" t="s">
        <v>54</v>
      </c>
      <c r="D11" s="25" t="s">
        <v>55</v>
      </c>
      <c r="E11" s="13"/>
      <c r="F11" s="26"/>
      <c r="G11" s="11" t="n">
        <v>2952</v>
      </c>
      <c r="H11" s="27" t="n">
        <v>2859</v>
      </c>
    </row>
    <row r="12" customFormat="false" ht="12.75" hidden="false" customHeight="false" outlineLevel="0" collapsed="false">
      <c r="B12" s="23"/>
      <c r="C12" s="24" t="s">
        <v>56</v>
      </c>
      <c r="D12" s="25" t="s">
        <v>57</v>
      </c>
      <c r="E12" s="13"/>
      <c r="F12" s="26" t="s">
        <v>58</v>
      </c>
      <c r="G12" s="11" t="n">
        <v>14436</v>
      </c>
      <c r="H12" s="27" t="n">
        <v>14671</v>
      </c>
    </row>
    <row r="13" customFormat="false" ht="12.75" hidden="false" customHeight="false" outlineLevel="0" collapsed="false">
      <c r="B13" s="29"/>
      <c r="C13" s="30"/>
      <c r="D13" s="30"/>
      <c r="E13" s="30"/>
      <c r="F13" s="30"/>
      <c r="G13" s="30"/>
      <c r="H13" s="31"/>
    </row>
    <row r="14" s="19" customFormat="true" ht="12.75" hidden="false" customHeight="false" outlineLevel="0" collapsed="false">
      <c r="B14" s="20" t="s">
        <v>7</v>
      </c>
      <c r="C14" s="20" t="s">
        <v>59</v>
      </c>
      <c r="D14" s="20"/>
      <c r="E14" s="20"/>
      <c r="F14" s="21"/>
      <c r="G14" s="22" t="n">
        <v>359895</v>
      </c>
      <c r="H14" s="22" t="n">
        <v>220705</v>
      </c>
    </row>
    <row r="15" customFormat="false" ht="12.75" hidden="false" customHeight="false" outlineLevel="0" collapsed="false">
      <c r="B15" s="23"/>
      <c r="C15" s="24" t="s">
        <v>40</v>
      </c>
      <c r="D15" s="25" t="s">
        <v>60</v>
      </c>
      <c r="E15" s="13"/>
      <c r="F15" s="26" t="n">
        <v>5</v>
      </c>
      <c r="G15" s="11" t="n">
        <v>283261</v>
      </c>
      <c r="H15" s="27" t="n">
        <v>149048</v>
      </c>
    </row>
    <row r="16" customFormat="false" ht="12.75" hidden="false" customHeight="false" outlineLevel="0" collapsed="false">
      <c r="B16" s="23"/>
      <c r="C16" s="24" t="s">
        <v>42</v>
      </c>
      <c r="D16" s="25" t="s">
        <v>61</v>
      </c>
      <c r="E16" s="13"/>
      <c r="F16" s="26"/>
      <c r="G16" s="11" t="n">
        <v>0</v>
      </c>
      <c r="H16" s="27" t="n">
        <v>1017</v>
      </c>
    </row>
    <row r="17" customFormat="false" ht="22.5" hidden="false" customHeight="true" outlineLevel="0" collapsed="false">
      <c r="B17" s="23"/>
      <c r="C17" s="24" t="s">
        <v>44</v>
      </c>
      <c r="D17" s="28" t="s">
        <v>62</v>
      </c>
      <c r="E17" s="28"/>
      <c r="F17" s="26"/>
      <c r="G17" s="11" t="n">
        <v>29</v>
      </c>
      <c r="H17" s="27" t="n">
        <v>31</v>
      </c>
    </row>
    <row r="18" customFormat="false" ht="12.75" hidden="false" customHeight="true" outlineLevel="0" collapsed="false">
      <c r="B18" s="23"/>
      <c r="C18" s="32" t="s">
        <v>46</v>
      </c>
      <c r="D18" s="28" t="s">
        <v>63</v>
      </c>
      <c r="E18" s="28"/>
      <c r="F18" s="26"/>
      <c r="G18" s="11" t="n">
        <v>29911</v>
      </c>
      <c r="H18" s="27" t="n">
        <v>10511</v>
      </c>
    </row>
    <row r="19" customFormat="false" ht="12.75" hidden="false" customHeight="true" outlineLevel="0" collapsed="false">
      <c r="B19" s="23"/>
      <c r="C19" s="32" t="s">
        <v>48</v>
      </c>
      <c r="D19" s="28" t="s">
        <v>64</v>
      </c>
      <c r="E19" s="28"/>
      <c r="F19" s="26"/>
      <c r="G19" s="11" t="n">
        <v>44918</v>
      </c>
      <c r="H19" s="27" t="n">
        <v>59008</v>
      </c>
    </row>
    <row r="20" customFormat="false" ht="12.75" hidden="false" customHeight="true" outlineLevel="0" collapsed="false">
      <c r="B20" s="23"/>
      <c r="C20" s="32" t="s">
        <v>50</v>
      </c>
      <c r="D20" s="28" t="s">
        <v>65</v>
      </c>
      <c r="E20" s="28"/>
      <c r="F20" s="26"/>
      <c r="G20" s="11" t="n">
        <v>1776</v>
      </c>
      <c r="H20" s="27" t="n">
        <v>1090</v>
      </c>
    </row>
    <row r="21" customFormat="false" ht="12.75" hidden="false" customHeight="false" outlineLevel="0" collapsed="false">
      <c r="B21" s="29"/>
      <c r="C21" s="30"/>
      <c r="D21" s="30"/>
      <c r="E21" s="30"/>
      <c r="F21" s="30"/>
      <c r="G21" s="30"/>
      <c r="H21" s="31"/>
    </row>
    <row r="22" s="19" customFormat="true" ht="12.75" hidden="false" customHeight="false" outlineLevel="0" collapsed="false">
      <c r="B22" s="20" t="s">
        <v>66</v>
      </c>
      <c r="C22" s="33"/>
      <c r="D22" s="34"/>
      <c r="E22" s="35"/>
      <c r="F22" s="21"/>
      <c r="G22" s="22" t="n">
        <v>741729</v>
      </c>
      <c r="H22" s="22" t="n">
        <v>632140</v>
      </c>
    </row>
    <row r="23" customFormat="false" ht="12.75" hidden="false" customHeight="false" outlineLevel="0" collapsed="false">
      <c r="B23" s="4"/>
      <c r="C23" s="4"/>
      <c r="D23" s="36"/>
      <c r="E23" s="3"/>
      <c r="F23" s="4"/>
      <c r="G23" s="4"/>
      <c r="H23" s="4"/>
    </row>
    <row r="24" customFormat="false" ht="12.75" hidden="false" customHeight="false" outlineLevel="0" collapsed="false">
      <c r="B24" s="4"/>
      <c r="C24" s="4"/>
      <c r="D24" s="36"/>
      <c r="E24" s="3"/>
      <c r="F24" s="4"/>
      <c r="G24" s="4"/>
      <c r="H24" s="4"/>
      <c r="I24" s="4"/>
    </row>
    <row r="25" customFormat="false" ht="12.75" hidden="false" customHeight="false" outlineLevel="0" collapsed="false">
      <c r="B25" s="4"/>
      <c r="C25" s="4"/>
      <c r="D25" s="36"/>
      <c r="E25" s="3"/>
      <c r="F25" s="4"/>
      <c r="G25" s="4"/>
      <c r="H25" s="4"/>
      <c r="I25" s="4"/>
    </row>
    <row r="26" customFormat="false" ht="12.75" hidden="false" customHeight="false" outlineLevel="0" collapsed="false">
      <c r="B26" s="4"/>
      <c r="C26" s="4"/>
      <c r="D26" s="36"/>
      <c r="E26" s="3"/>
      <c r="F26" s="4"/>
      <c r="G26" s="37"/>
      <c r="H26" s="4"/>
      <c r="I26" s="4"/>
    </row>
    <row r="27" customFormat="false" ht="12.75" hidden="false" customHeight="false" outlineLevel="0" collapsed="false">
      <c r="B27" s="4"/>
      <c r="C27" s="4"/>
      <c r="D27" s="36"/>
      <c r="E27" s="3"/>
      <c r="F27" s="4"/>
      <c r="G27" s="4"/>
      <c r="H27" s="4"/>
      <c r="I27" s="4"/>
    </row>
    <row r="28" customFormat="false" ht="12.75" hidden="false" customHeight="false" outlineLevel="0" collapsed="false">
      <c r="B28" s="4"/>
      <c r="C28" s="4"/>
      <c r="D28" s="36"/>
      <c r="E28" s="3"/>
      <c r="F28" s="4"/>
      <c r="G28" s="4"/>
      <c r="H28" s="4"/>
      <c r="I28" s="4"/>
    </row>
    <row r="29" customFormat="false" ht="12.75" hidden="false" customHeight="false" outlineLevel="0" collapsed="false">
      <c r="B29" s="4"/>
      <c r="C29" s="4"/>
      <c r="D29" s="36"/>
      <c r="E29" s="3"/>
      <c r="F29" s="4"/>
      <c r="G29" s="4"/>
      <c r="H29" s="4"/>
    </row>
    <row r="30" customFormat="false" ht="12.75" hidden="false" customHeight="false" outlineLevel="0" collapsed="false">
      <c r="B30" s="4"/>
      <c r="C30" s="4"/>
      <c r="D30" s="36"/>
      <c r="E30" s="3"/>
      <c r="F30" s="4"/>
      <c r="G30" s="4"/>
      <c r="H30" s="4"/>
    </row>
    <row r="31" customFormat="false" ht="12.75" hidden="false" customHeight="false" outlineLevel="0" collapsed="false">
      <c r="B31" s="4"/>
      <c r="C31" s="4"/>
      <c r="D31" s="36"/>
      <c r="E31" s="3"/>
      <c r="F31" s="4"/>
      <c r="G31" s="4"/>
      <c r="H31" s="4"/>
    </row>
    <row r="32" customFormat="false" ht="12.75" hidden="false" customHeight="false" outlineLevel="0" collapsed="false">
      <c r="B32" s="4"/>
      <c r="C32" s="4"/>
      <c r="D32" s="36"/>
      <c r="E32" s="3"/>
      <c r="F32" s="4"/>
      <c r="G32" s="4"/>
      <c r="H32" s="4"/>
    </row>
    <row r="33" customFormat="false" ht="12.75" hidden="false" customHeight="false" outlineLevel="0" collapsed="false">
      <c r="B33" s="4"/>
      <c r="C33" s="4"/>
      <c r="D33" s="36"/>
      <c r="E33" s="3"/>
      <c r="F33" s="4"/>
      <c r="G33" s="4"/>
      <c r="H33" s="4"/>
    </row>
    <row r="34" customFormat="false" ht="12.75" hidden="false" customHeight="false" outlineLevel="0" collapsed="false">
      <c r="B34" s="4"/>
      <c r="C34" s="4"/>
      <c r="D34" s="36"/>
      <c r="E34" s="3"/>
      <c r="F34" s="4"/>
      <c r="G34" s="4"/>
      <c r="H34" s="4"/>
    </row>
    <row r="35" customFormat="false" ht="12.75" hidden="false" customHeight="false" outlineLevel="0" collapsed="false">
      <c r="B35" s="4"/>
      <c r="C35" s="4"/>
      <c r="D35" s="36"/>
      <c r="E35" s="3"/>
      <c r="F35" s="4"/>
      <c r="G35" s="4"/>
      <c r="H35" s="4"/>
    </row>
    <row r="36" customFormat="false" ht="12.75" hidden="false" customHeight="false" outlineLevel="0" collapsed="false">
      <c r="B36" s="4"/>
      <c r="C36" s="4"/>
      <c r="D36" s="36"/>
      <c r="E36" s="3"/>
      <c r="F36" s="4"/>
      <c r="G36" s="4"/>
      <c r="H36" s="4"/>
    </row>
    <row r="37" customFormat="false" ht="12.75" hidden="false" customHeight="false" outlineLevel="0" collapsed="false">
      <c r="B37" s="4"/>
      <c r="C37" s="4"/>
      <c r="D37" s="36"/>
      <c r="E37" s="3"/>
      <c r="F37" s="4"/>
      <c r="G37" s="4"/>
      <c r="H37" s="4"/>
    </row>
    <row r="38" customFormat="false" ht="12.75" hidden="false" customHeight="false" outlineLevel="0" collapsed="false">
      <c r="B38" s="4"/>
      <c r="C38" s="4"/>
      <c r="D38" s="36"/>
      <c r="E38" s="3"/>
      <c r="F38" s="4"/>
      <c r="G38" s="4"/>
      <c r="H38" s="4"/>
    </row>
    <row r="39" customFormat="false" ht="12.75" hidden="false" customHeight="false" outlineLevel="0" collapsed="false">
      <c r="B39" s="4"/>
      <c r="C39" s="4"/>
      <c r="D39" s="36"/>
      <c r="E39" s="3"/>
      <c r="F39" s="4"/>
      <c r="G39" s="4"/>
      <c r="H39" s="4"/>
    </row>
    <row r="40" customFormat="false" ht="12.75" hidden="false" customHeight="false" outlineLevel="0" collapsed="false">
      <c r="B40" s="4"/>
      <c r="C40" s="4"/>
      <c r="D40" s="36"/>
      <c r="E40" s="3"/>
      <c r="F40" s="4"/>
      <c r="G40" s="4"/>
      <c r="H40" s="4"/>
    </row>
    <row r="41" customFormat="false" ht="12.75" hidden="false" customHeight="false" outlineLevel="0" collapsed="false">
      <c r="B41" s="4"/>
      <c r="C41" s="4"/>
      <c r="D41" s="36"/>
      <c r="E41" s="3"/>
      <c r="F41" s="4"/>
      <c r="G41" s="4"/>
      <c r="H41" s="4"/>
    </row>
    <row r="42" customFormat="false" ht="12.75" hidden="false" customHeight="false" outlineLevel="0" collapsed="false">
      <c r="B42" s="4"/>
      <c r="C42" s="4"/>
      <c r="D42" s="36"/>
      <c r="E42" s="3"/>
      <c r="F42" s="4"/>
      <c r="G42" s="4"/>
      <c r="H42" s="4"/>
    </row>
    <row r="43" customFormat="false" ht="12.75" hidden="false" customHeight="false" outlineLevel="0" collapsed="false">
      <c r="B43" s="4"/>
      <c r="C43" s="4"/>
      <c r="D43" s="36"/>
      <c r="E43" s="3"/>
      <c r="F43" s="4"/>
      <c r="G43" s="4"/>
      <c r="H43" s="4"/>
    </row>
    <row r="44" customFormat="false" ht="12.75" hidden="false" customHeight="false" outlineLevel="0" collapsed="false">
      <c r="B44" s="4"/>
      <c r="C44" s="4"/>
      <c r="D44" s="36"/>
      <c r="E44" s="3"/>
      <c r="F44" s="4"/>
      <c r="G44" s="4"/>
      <c r="H44" s="4"/>
    </row>
    <row r="45" customFormat="false" ht="12.75" hidden="false" customHeight="false" outlineLevel="0" collapsed="false">
      <c r="B45" s="4"/>
      <c r="C45" s="4"/>
      <c r="D45" s="36"/>
      <c r="E45" s="3"/>
      <c r="F45" s="4"/>
      <c r="G45" s="4"/>
      <c r="H45" s="4"/>
    </row>
    <row r="46" customFormat="false" ht="12.75" hidden="false" customHeight="false" outlineLevel="0" collapsed="false">
      <c r="B46" s="4"/>
      <c r="C46" s="4"/>
      <c r="D46" s="36"/>
      <c r="E46" s="3"/>
      <c r="F46" s="4"/>
      <c r="G46" s="4"/>
      <c r="H46" s="4"/>
    </row>
    <row r="47" customFormat="false" ht="12.75" hidden="false" customHeight="false" outlineLevel="0" collapsed="false">
      <c r="B47" s="4"/>
      <c r="C47" s="4"/>
      <c r="D47" s="36"/>
      <c r="E47" s="3"/>
      <c r="F47" s="4"/>
      <c r="G47" s="4"/>
      <c r="H47" s="4"/>
    </row>
    <row r="48" customFormat="false" ht="12.75" hidden="false" customHeight="false" outlineLevel="0" collapsed="false">
      <c r="B48" s="4"/>
      <c r="C48" s="4"/>
      <c r="D48" s="36"/>
      <c r="E48" s="3"/>
      <c r="F48" s="4"/>
      <c r="G48" s="4"/>
      <c r="H48" s="4"/>
    </row>
    <row r="49" customFormat="false" ht="12.75" hidden="false" customHeight="false" outlineLevel="0" collapsed="false">
      <c r="B49" s="4"/>
      <c r="C49" s="4"/>
      <c r="D49" s="36"/>
      <c r="E49" s="3"/>
      <c r="F49" s="4"/>
      <c r="G49" s="4"/>
      <c r="H49" s="4"/>
    </row>
    <row r="50" customFormat="false" ht="12.75" hidden="false" customHeight="false" outlineLevel="0" collapsed="false">
      <c r="B50" s="4"/>
      <c r="C50" s="4"/>
      <c r="D50" s="36"/>
      <c r="E50" s="3"/>
      <c r="F50" s="4"/>
      <c r="G50" s="4"/>
      <c r="H50" s="4"/>
    </row>
    <row r="51" customFormat="false" ht="12.75" hidden="false" customHeight="false" outlineLevel="0" collapsed="false">
      <c r="B51" s="4"/>
      <c r="C51" s="4"/>
      <c r="D51" s="36"/>
      <c r="E51" s="3"/>
      <c r="F51" s="4"/>
      <c r="G51" s="4"/>
      <c r="H51" s="4"/>
    </row>
    <row r="52" customFormat="false" ht="12.75" hidden="false" customHeight="false" outlineLevel="0" collapsed="false">
      <c r="B52" s="4"/>
      <c r="C52" s="4"/>
      <c r="D52" s="36"/>
      <c r="E52" s="3"/>
      <c r="F52" s="4"/>
      <c r="G52" s="4"/>
      <c r="H52" s="4"/>
    </row>
    <row r="53" customFormat="false" ht="12.75" hidden="false" customHeight="false" outlineLevel="0" collapsed="false">
      <c r="B53" s="4"/>
      <c r="C53" s="4"/>
      <c r="D53" s="36"/>
      <c r="E53" s="3"/>
      <c r="F53" s="4"/>
      <c r="G53" s="4"/>
      <c r="H53" s="4"/>
    </row>
    <row r="54" customFormat="false" ht="12.75" hidden="false" customHeight="false" outlineLevel="0" collapsed="false">
      <c r="B54" s="4"/>
      <c r="C54" s="4"/>
      <c r="D54" s="36"/>
      <c r="E54" s="3"/>
      <c r="F54" s="4"/>
      <c r="G54" s="4"/>
      <c r="H54" s="4"/>
    </row>
    <row r="55" customFormat="false" ht="12.75" hidden="false" customHeight="false" outlineLevel="0" collapsed="false">
      <c r="B55" s="4"/>
      <c r="C55" s="4"/>
      <c r="D55" s="36"/>
      <c r="E55" s="3"/>
      <c r="F55" s="4"/>
      <c r="G55" s="4"/>
      <c r="H55" s="4"/>
    </row>
    <row r="56" customFormat="false" ht="12.75" hidden="false" customHeight="false" outlineLevel="0" collapsed="false">
      <c r="B56" s="4"/>
      <c r="C56" s="4"/>
      <c r="D56" s="36"/>
      <c r="E56" s="3"/>
      <c r="F56" s="4"/>
      <c r="G56" s="4"/>
      <c r="H56" s="4"/>
    </row>
    <row r="57" customFormat="false" ht="12.75" hidden="false" customHeight="false" outlineLevel="0" collapsed="false">
      <c r="B57" s="4"/>
      <c r="C57" s="4"/>
      <c r="D57" s="36"/>
      <c r="E57" s="3"/>
      <c r="F57" s="4"/>
      <c r="G57" s="4"/>
      <c r="H57" s="4"/>
    </row>
    <row r="58" customFormat="false" ht="12.75" hidden="false" customHeight="false" outlineLevel="0" collapsed="false">
      <c r="B58" s="4"/>
      <c r="C58" s="4"/>
      <c r="D58" s="36"/>
      <c r="E58" s="3"/>
      <c r="F58" s="4"/>
      <c r="G58" s="4"/>
      <c r="H58" s="4"/>
    </row>
    <row r="59" customFormat="false" ht="12.75" hidden="false" customHeight="false" outlineLevel="0" collapsed="false">
      <c r="B59" s="4"/>
      <c r="C59" s="4"/>
      <c r="D59" s="36"/>
      <c r="E59" s="3"/>
      <c r="F59" s="4"/>
      <c r="G59" s="4"/>
      <c r="H59" s="4"/>
    </row>
    <row r="60" customFormat="false" ht="12.75" hidden="false" customHeight="false" outlineLevel="0" collapsed="false">
      <c r="B60" s="4"/>
      <c r="C60" s="4"/>
      <c r="D60" s="36"/>
      <c r="E60" s="3"/>
      <c r="F60" s="4"/>
      <c r="G60" s="4"/>
      <c r="H60" s="4"/>
    </row>
    <row r="61" customFormat="false" ht="12.75" hidden="false" customHeight="false" outlineLevel="0" collapsed="false">
      <c r="B61" s="4"/>
      <c r="C61" s="4"/>
      <c r="D61" s="36"/>
      <c r="E61" s="3"/>
      <c r="F61" s="4"/>
      <c r="G61" s="4"/>
      <c r="H61" s="4"/>
    </row>
    <row r="62" customFormat="false" ht="12.75" hidden="false" customHeight="false" outlineLevel="0" collapsed="false">
      <c r="B62" s="4"/>
      <c r="C62" s="4"/>
      <c r="D62" s="36"/>
      <c r="E62" s="3"/>
      <c r="F62" s="4"/>
      <c r="G62" s="4"/>
      <c r="H62" s="4"/>
    </row>
    <row r="63" customFormat="false" ht="12.75" hidden="false" customHeight="false" outlineLevel="0" collapsed="false">
      <c r="B63" s="4"/>
      <c r="C63" s="4"/>
      <c r="D63" s="36"/>
      <c r="E63" s="3"/>
      <c r="F63" s="4"/>
      <c r="G63" s="4"/>
      <c r="H63" s="4"/>
    </row>
    <row r="64" customFormat="false" ht="12.75" hidden="false" customHeight="false" outlineLevel="0" collapsed="false">
      <c r="B64" s="4"/>
      <c r="C64" s="4"/>
      <c r="D64" s="36"/>
      <c r="E64" s="3"/>
      <c r="F64" s="4"/>
      <c r="G64" s="4"/>
      <c r="H64" s="4"/>
    </row>
    <row r="65" customFormat="false" ht="12.75" hidden="false" customHeight="false" outlineLevel="0" collapsed="false">
      <c r="B65" s="4"/>
      <c r="C65" s="4"/>
      <c r="D65" s="36"/>
      <c r="E65" s="3"/>
      <c r="F65" s="4"/>
      <c r="G65" s="4"/>
      <c r="H65" s="4"/>
    </row>
    <row r="66" customFormat="false" ht="12.75" hidden="false" customHeight="false" outlineLevel="0" collapsed="false">
      <c r="B66" s="4"/>
      <c r="C66" s="4"/>
      <c r="D66" s="36"/>
      <c r="E66" s="3"/>
      <c r="F66" s="4"/>
      <c r="G66" s="4"/>
      <c r="H66" s="4"/>
    </row>
    <row r="67" customFormat="false" ht="12.75" hidden="false" customHeight="false" outlineLevel="0" collapsed="false">
      <c r="B67" s="4"/>
      <c r="C67" s="4"/>
      <c r="D67" s="36"/>
      <c r="E67" s="3"/>
      <c r="F67" s="4"/>
      <c r="G67" s="4"/>
      <c r="H67" s="4"/>
    </row>
    <row r="68" customFormat="false" ht="12.75" hidden="false" customHeight="false" outlineLevel="0" collapsed="false">
      <c r="B68" s="4"/>
      <c r="C68" s="4"/>
      <c r="D68" s="36"/>
      <c r="E68" s="3"/>
      <c r="F68" s="4"/>
      <c r="G68" s="4"/>
      <c r="H68" s="4"/>
    </row>
    <row r="69" customFormat="false" ht="12.75" hidden="false" customHeight="false" outlineLevel="0" collapsed="false">
      <c r="B69" s="4"/>
      <c r="C69" s="4"/>
      <c r="D69" s="36"/>
      <c r="E69" s="3"/>
      <c r="F69" s="4"/>
      <c r="G69" s="4"/>
      <c r="H69" s="4"/>
    </row>
    <row r="70" customFormat="false" ht="12.75" hidden="false" customHeight="false" outlineLevel="0" collapsed="false">
      <c r="B70" s="4"/>
      <c r="C70" s="4"/>
      <c r="D70" s="36"/>
      <c r="E70" s="3"/>
      <c r="F70" s="4"/>
      <c r="G70" s="4"/>
      <c r="H70" s="4"/>
    </row>
    <row r="71" customFormat="false" ht="12.75" hidden="false" customHeight="false" outlineLevel="0" collapsed="false">
      <c r="B71" s="4"/>
      <c r="C71" s="4"/>
      <c r="D71" s="36"/>
      <c r="E71" s="3"/>
      <c r="F71" s="4"/>
      <c r="G71" s="4"/>
      <c r="H71" s="4"/>
    </row>
    <row r="72" customFormat="false" ht="12.75" hidden="false" customHeight="false" outlineLevel="0" collapsed="false">
      <c r="B72" s="4"/>
      <c r="C72" s="4"/>
      <c r="D72" s="36"/>
      <c r="E72" s="3"/>
      <c r="F72" s="4"/>
      <c r="G72" s="4"/>
      <c r="H72" s="4"/>
    </row>
    <row r="73" customFormat="false" ht="12.75" hidden="false" customHeight="false" outlineLevel="0" collapsed="false">
      <c r="B73" s="4"/>
      <c r="C73" s="4"/>
      <c r="D73" s="36"/>
      <c r="E73" s="3"/>
      <c r="F73" s="4"/>
      <c r="G73" s="4"/>
      <c r="H73" s="4"/>
    </row>
    <row r="74" customFormat="false" ht="12.75" hidden="false" customHeight="false" outlineLevel="0" collapsed="false">
      <c r="B74" s="4"/>
      <c r="C74" s="4"/>
      <c r="D74" s="36"/>
      <c r="E74" s="3"/>
      <c r="F74" s="4"/>
      <c r="G74" s="4"/>
      <c r="H74" s="4"/>
    </row>
    <row r="75" customFormat="false" ht="12.75" hidden="false" customHeight="false" outlineLevel="0" collapsed="false">
      <c r="B75" s="4"/>
      <c r="C75" s="4"/>
      <c r="D75" s="36"/>
      <c r="E75" s="3"/>
      <c r="F75" s="4"/>
      <c r="G75" s="4"/>
      <c r="H75" s="4"/>
    </row>
    <row r="76" customFormat="false" ht="12.75" hidden="false" customHeight="false" outlineLevel="0" collapsed="false">
      <c r="B76" s="4"/>
      <c r="C76" s="4"/>
      <c r="D76" s="36"/>
      <c r="E76" s="3"/>
      <c r="F76" s="4"/>
      <c r="G76" s="4"/>
      <c r="H76" s="4"/>
    </row>
    <row r="77" customFormat="false" ht="12.75" hidden="false" customHeight="false" outlineLevel="0" collapsed="false">
      <c r="B77" s="4"/>
      <c r="C77" s="4"/>
      <c r="D77" s="36"/>
      <c r="E77" s="3"/>
      <c r="F77" s="4"/>
      <c r="G77" s="4"/>
      <c r="H77" s="4"/>
    </row>
    <row r="78" customFormat="false" ht="12.75" hidden="false" customHeight="false" outlineLevel="0" collapsed="false">
      <c r="B78" s="4"/>
      <c r="C78" s="4"/>
      <c r="D78" s="36"/>
      <c r="E78" s="3"/>
      <c r="F78" s="4"/>
      <c r="G78" s="4"/>
      <c r="H78" s="4"/>
    </row>
    <row r="79" customFormat="false" ht="12.75" hidden="false" customHeight="false" outlineLevel="0" collapsed="false">
      <c r="B79" s="4"/>
      <c r="C79" s="4"/>
      <c r="D79" s="36"/>
      <c r="E79" s="3"/>
      <c r="F79" s="4"/>
      <c r="G79" s="4"/>
      <c r="H79" s="4"/>
    </row>
    <row r="80" customFormat="false" ht="12.75" hidden="false" customHeight="false" outlineLevel="0" collapsed="false">
      <c r="B80" s="4"/>
      <c r="C80" s="4"/>
      <c r="D80" s="36"/>
      <c r="E80" s="3"/>
      <c r="F80" s="4"/>
      <c r="G80" s="4"/>
      <c r="H80" s="4"/>
    </row>
    <row r="81" customFormat="false" ht="12.75" hidden="false" customHeight="false" outlineLevel="0" collapsed="false">
      <c r="B81" s="4"/>
      <c r="C81" s="4"/>
      <c r="D81" s="36"/>
      <c r="E81" s="3"/>
      <c r="F81" s="4"/>
      <c r="G81" s="4"/>
      <c r="H81" s="4"/>
    </row>
    <row r="82" customFormat="false" ht="12.75" hidden="false" customHeight="false" outlineLevel="0" collapsed="false">
      <c r="B82" s="4"/>
      <c r="C82" s="4"/>
      <c r="D82" s="36"/>
      <c r="E82" s="3"/>
      <c r="F82" s="4"/>
      <c r="G82" s="4"/>
      <c r="H82" s="4"/>
    </row>
    <row r="83" customFormat="false" ht="12.75" hidden="false" customHeight="false" outlineLevel="0" collapsed="false">
      <c r="B83" s="4"/>
      <c r="C83" s="4"/>
      <c r="D83" s="36"/>
      <c r="E83" s="3"/>
      <c r="F83" s="4"/>
      <c r="G83" s="4"/>
      <c r="H83" s="4"/>
    </row>
    <row r="84" customFormat="false" ht="12.75" hidden="false" customHeight="false" outlineLevel="0" collapsed="false">
      <c r="B84" s="4"/>
      <c r="C84" s="4"/>
      <c r="D84" s="36"/>
      <c r="E84" s="3"/>
      <c r="F84" s="4"/>
      <c r="G84" s="4"/>
      <c r="H84" s="4"/>
    </row>
    <row r="85" customFormat="false" ht="12.75" hidden="false" customHeight="false" outlineLevel="0" collapsed="false">
      <c r="B85" s="4"/>
      <c r="C85" s="4"/>
      <c r="D85" s="36"/>
      <c r="E85" s="3"/>
      <c r="F85" s="4"/>
      <c r="G85" s="4"/>
      <c r="H85" s="4"/>
    </row>
    <row r="86" customFormat="false" ht="12.75" hidden="false" customHeight="false" outlineLevel="0" collapsed="false">
      <c r="B86" s="4"/>
      <c r="C86" s="4"/>
      <c r="D86" s="36"/>
      <c r="E86" s="3"/>
      <c r="F86" s="4"/>
      <c r="G86" s="4"/>
      <c r="H86" s="4"/>
    </row>
    <row r="87" customFormat="false" ht="12.75" hidden="false" customHeight="false" outlineLevel="0" collapsed="false">
      <c r="B87" s="4"/>
      <c r="C87" s="4"/>
      <c r="D87" s="36"/>
      <c r="E87" s="3"/>
      <c r="F87" s="4"/>
      <c r="G87" s="4"/>
      <c r="H87" s="4"/>
    </row>
    <row r="88" customFormat="false" ht="12.75" hidden="false" customHeight="false" outlineLevel="0" collapsed="false">
      <c r="B88" s="4"/>
      <c r="C88" s="4"/>
      <c r="D88" s="36"/>
      <c r="E88" s="3"/>
      <c r="F88" s="4"/>
      <c r="G88" s="4"/>
      <c r="H88" s="4"/>
    </row>
    <row r="89" customFormat="false" ht="12.75" hidden="false" customHeight="false" outlineLevel="0" collapsed="false">
      <c r="B89" s="4"/>
      <c r="C89" s="4"/>
      <c r="D89" s="36"/>
      <c r="E89" s="3"/>
      <c r="F89" s="4"/>
      <c r="G89" s="4"/>
      <c r="H89" s="4"/>
    </row>
    <row r="90" customFormat="false" ht="12.75" hidden="false" customHeight="false" outlineLevel="0" collapsed="false">
      <c r="B90" s="4"/>
      <c r="C90" s="4"/>
      <c r="D90" s="36"/>
      <c r="E90" s="3"/>
      <c r="F90" s="4"/>
      <c r="G90" s="4"/>
      <c r="H90" s="4"/>
    </row>
    <row r="91" customFormat="false" ht="12.75" hidden="false" customHeight="false" outlineLevel="0" collapsed="false">
      <c r="B91" s="4"/>
      <c r="C91" s="4"/>
      <c r="D91" s="36"/>
      <c r="E91" s="3"/>
      <c r="F91" s="4"/>
      <c r="G91" s="4"/>
      <c r="H91" s="4"/>
    </row>
    <row r="92" customFormat="false" ht="12.75" hidden="false" customHeight="false" outlineLevel="0" collapsed="false">
      <c r="B92" s="4"/>
      <c r="C92" s="4"/>
      <c r="D92" s="36"/>
      <c r="E92" s="3"/>
      <c r="F92" s="4"/>
      <c r="G92" s="4"/>
      <c r="H92" s="4"/>
    </row>
    <row r="93" customFormat="false" ht="12.75" hidden="false" customHeight="false" outlineLevel="0" collapsed="false">
      <c r="B93" s="4"/>
      <c r="C93" s="4"/>
      <c r="D93" s="36"/>
      <c r="E93" s="3"/>
      <c r="F93" s="4"/>
      <c r="G93" s="4"/>
      <c r="H93" s="4"/>
    </row>
    <row r="94" customFormat="false" ht="12.75" hidden="false" customHeight="false" outlineLevel="0" collapsed="false">
      <c r="B94" s="4"/>
      <c r="C94" s="4"/>
      <c r="D94" s="36"/>
      <c r="E94" s="3"/>
      <c r="F94" s="4"/>
      <c r="G94" s="4"/>
      <c r="H94" s="4"/>
    </row>
    <row r="95" customFormat="false" ht="12.75" hidden="false" customHeight="false" outlineLevel="0" collapsed="false">
      <c r="B95" s="4"/>
      <c r="C95" s="4"/>
      <c r="D95" s="36"/>
      <c r="E95" s="3"/>
      <c r="F95" s="4"/>
      <c r="G95" s="4"/>
      <c r="H95" s="4"/>
    </row>
    <row r="96" customFormat="false" ht="12.75" hidden="false" customHeight="false" outlineLevel="0" collapsed="false">
      <c r="B96" s="4"/>
      <c r="C96" s="4"/>
      <c r="D96" s="36"/>
      <c r="E96" s="3"/>
      <c r="F96" s="4"/>
      <c r="G96" s="4"/>
      <c r="H96" s="4"/>
    </row>
    <row r="97" customFormat="false" ht="12.75" hidden="false" customHeight="false" outlineLevel="0" collapsed="false">
      <c r="B97" s="4"/>
      <c r="C97" s="4"/>
      <c r="D97" s="36"/>
      <c r="E97" s="3"/>
      <c r="F97" s="4"/>
      <c r="G97" s="4"/>
      <c r="H97" s="4"/>
    </row>
    <row r="98" customFormat="false" ht="12.75" hidden="false" customHeight="false" outlineLevel="0" collapsed="false">
      <c r="B98" s="4"/>
      <c r="C98" s="4"/>
      <c r="D98" s="36"/>
      <c r="E98" s="3"/>
      <c r="F98" s="4"/>
      <c r="G98" s="4"/>
      <c r="H98" s="4"/>
    </row>
    <row r="99" customFormat="false" ht="12.75" hidden="false" customHeight="false" outlineLevel="0" collapsed="false">
      <c r="B99" s="4"/>
      <c r="C99" s="4"/>
      <c r="D99" s="36"/>
      <c r="E99" s="3"/>
      <c r="F99" s="4"/>
      <c r="G99" s="4"/>
      <c r="H99" s="4"/>
    </row>
    <row r="100" customFormat="false" ht="12.75" hidden="false" customHeight="false" outlineLevel="0" collapsed="false">
      <c r="B100" s="4"/>
      <c r="C100" s="4"/>
      <c r="D100" s="36"/>
      <c r="E100" s="3"/>
      <c r="F100" s="4"/>
      <c r="G100" s="4"/>
      <c r="H100" s="4"/>
    </row>
    <row r="101" customFormat="false" ht="12.75" hidden="false" customHeight="false" outlineLevel="0" collapsed="false">
      <c r="B101" s="4"/>
      <c r="C101" s="4"/>
      <c r="D101" s="36"/>
      <c r="E101" s="3"/>
      <c r="F101" s="4"/>
      <c r="G101" s="4"/>
      <c r="H101" s="4"/>
    </row>
    <row r="102" customFormat="false" ht="12.75" hidden="false" customHeight="false" outlineLevel="0" collapsed="false">
      <c r="B102" s="4"/>
      <c r="C102" s="4"/>
      <c r="D102" s="36"/>
      <c r="E102" s="3"/>
      <c r="F102" s="4"/>
      <c r="G102" s="4"/>
      <c r="H102" s="4"/>
    </row>
    <row r="103" customFormat="false" ht="12.75" hidden="false" customHeight="false" outlineLevel="0" collapsed="false">
      <c r="B103" s="4"/>
      <c r="C103" s="4"/>
      <c r="D103" s="36"/>
      <c r="E103" s="3"/>
      <c r="F103" s="4"/>
      <c r="G103" s="4"/>
      <c r="H103" s="4"/>
    </row>
    <row r="104" customFormat="false" ht="12.75" hidden="false" customHeight="false" outlineLevel="0" collapsed="false">
      <c r="B104" s="4"/>
      <c r="C104" s="4"/>
      <c r="D104" s="36"/>
      <c r="E104" s="3"/>
      <c r="F104" s="4"/>
      <c r="G104" s="4"/>
      <c r="H104" s="4"/>
    </row>
    <row r="105" customFormat="false" ht="12.75" hidden="false" customHeight="false" outlineLevel="0" collapsed="false">
      <c r="B105" s="4"/>
      <c r="C105" s="4"/>
      <c r="D105" s="36"/>
      <c r="E105" s="3"/>
      <c r="F105" s="4"/>
      <c r="G105" s="4"/>
      <c r="H105" s="4"/>
    </row>
    <row r="106" customFormat="false" ht="12.75" hidden="false" customHeight="false" outlineLevel="0" collapsed="false">
      <c r="B106" s="4"/>
      <c r="C106" s="4"/>
      <c r="D106" s="36"/>
      <c r="E106" s="3"/>
      <c r="F106" s="4"/>
      <c r="G106" s="4"/>
      <c r="H106" s="4"/>
    </row>
    <row r="107" customFormat="false" ht="12.75" hidden="false" customHeight="false" outlineLevel="0" collapsed="false">
      <c r="B107" s="4"/>
      <c r="C107" s="4"/>
      <c r="D107" s="36"/>
      <c r="E107" s="3"/>
      <c r="F107" s="4"/>
      <c r="G107" s="4"/>
      <c r="H107" s="4"/>
    </row>
    <row r="108" customFormat="false" ht="12.75" hidden="false" customHeight="false" outlineLevel="0" collapsed="false">
      <c r="B108" s="4"/>
      <c r="C108" s="4"/>
      <c r="D108" s="36"/>
      <c r="E108" s="3"/>
      <c r="F108" s="4"/>
      <c r="G108" s="4"/>
      <c r="H108" s="4"/>
    </row>
    <row r="109" customFormat="false" ht="12.75" hidden="false" customHeight="false" outlineLevel="0" collapsed="false">
      <c r="B109" s="4"/>
      <c r="C109" s="4"/>
      <c r="D109" s="36"/>
      <c r="E109" s="3"/>
      <c r="F109" s="4"/>
      <c r="G109" s="4"/>
      <c r="H109" s="4"/>
    </row>
    <row r="110" customFormat="false" ht="12.75" hidden="false" customHeight="false" outlineLevel="0" collapsed="false">
      <c r="B110" s="4"/>
      <c r="C110" s="4"/>
      <c r="D110" s="36"/>
      <c r="E110" s="3"/>
      <c r="F110" s="4"/>
      <c r="G110" s="4"/>
      <c r="H110" s="4"/>
    </row>
    <row r="111" customFormat="false" ht="12.75" hidden="false" customHeight="false" outlineLevel="0" collapsed="false">
      <c r="B111" s="4"/>
      <c r="C111" s="4"/>
      <c r="D111" s="36"/>
      <c r="E111" s="3"/>
      <c r="F111" s="4"/>
      <c r="G111" s="4"/>
      <c r="H111" s="4"/>
    </row>
    <row r="112" customFormat="false" ht="12.75" hidden="false" customHeight="false" outlineLevel="0" collapsed="false">
      <c r="B112" s="4"/>
      <c r="C112" s="4"/>
      <c r="D112" s="36"/>
      <c r="E112" s="3"/>
      <c r="F112" s="4"/>
      <c r="G112" s="4"/>
      <c r="H112" s="4"/>
    </row>
    <row r="113" customFormat="false" ht="12.75" hidden="false" customHeight="false" outlineLevel="0" collapsed="false">
      <c r="B113" s="4"/>
      <c r="C113" s="4"/>
      <c r="D113" s="36"/>
      <c r="E113" s="3"/>
      <c r="F113" s="4"/>
      <c r="G113" s="4"/>
      <c r="H113" s="4"/>
    </row>
    <row r="114" customFormat="false" ht="12.75" hidden="false" customHeight="false" outlineLevel="0" collapsed="false">
      <c r="B114" s="4"/>
      <c r="C114" s="4"/>
      <c r="D114" s="36"/>
      <c r="E114" s="3"/>
      <c r="F114" s="4"/>
      <c r="G114" s="4"/>
      <c r="H114" s="4"/>
    </row>
    <row r="115" customFormat="false" ht="12.75" hidden="false" customHeight="false" outlineLevel="0" collapsed="false">
      <c r="B115" s="4"/>
      <c r="C115" s="4"/>
      <c r="D115" s="36"/>
      <c r="E115" s="3"/>
      <c r="F115" s="4"/>
      <c r="G115" s="4"/>
      <c r="H115" s="4"/>
    </row>
    <row r="116" customFormat="false" ht="12.75" hidden="false" customHeight="false" outlineLevel="0" collapsed="false">
      <c r="B116" s="4"/>
      <c r="C116" s="4"/>
      <c r="D116" s="36"/>
      <c r="E116" s="3"/>
      <c r="F116" s="4"/>
      <c r="G116" s="4"/>
      <c r="H116" s="4"/>
    </row>
    <row r="117" customFormat="false" ht="12.75" hidden="false" customHeight="false" outlineLevel="0" collapsed="false">
      <c r="B117" s="4"/>
      <c r="C117" s="4"/>
      <c r="D117" s="36"/>
      <c r="E117" s="3"/>
      <c r="F117" s="4"/>
      <c r="G117" s="4"/>
      <c r="H117" s="4"/>
    </row>
    <row r="118" customFormat="false" ht="12.75" hidden="false" customHeight="false" outlineLevel="0" collapsed="false">
      <c r="B118" s="4"/>
      <c r="C118" s="4"/>
      <c r="D118" s="36"/>
      <c r="E118" s="3"/>
      <c r="F118" s="4"/>
      <c r="G118" s="4"/>
      <c r="H118" s="4"/>
    </row>
    <row r="119" customFormat="false" ht="12.75" hidden="false" customHeight="false" outlineLevel="0" collapsed="false">
      <c r="B119" s="4"/>
      <c r="C119" s="4"/>
      <c r="D119" s="36"/>
      <c r="E119" s="3"/>
      <c r="F119" s="4"/>
      <c r="G119" s="4"/>
      <c r="H119" s="4"/>
    </row>
    <row r="120" customFormat="false" ht="12.75" hidden="false" customHeight="false" outlineLevel="0" collapsed="false">
      <c r="B120" s="4"/>
      <c r="C120" s="4"/>
      <c r="D120" s="36"/>
      <c r="E120" s="3"/>
      <c r="F120" s="4"/>
      <c r="G120" s="4"/>
      <c r="H120" s="4"/>
    </row>
    <row r="121" customFormat="false" ht="12.75" hidden="false" customHeight="false" outlineLevel="0" collapsed="false">
      <c r="B121" s="4"/>
      <c r="C121" s="4"/>
      <c r="D121" s="36"/>
      <c r="E121" s="3"/>
      <c r="F121" s="4"/>
      <c r="G121" s="4"/>
      <c r="H121" s="4"/>
    </row>
    <row r="122" customFormat="false" ht="12.75" hidden="false" customHeight="false" outlineLevel="0" collapsed="false">
      <c r="B122" s="4"/>
      <c r="C122" s="4"/>
      <c r="D122" s="36"/>
      <c r="E122" s="3"/>
      <c r="F122" s="4"/>
      <c r="G122" s="4"/>
      <c r="H122" s="4"/>
    </row>
    <row r="123" customFormat="false" ht="12.75" hidden="false" customHeight="false" outlineLevel="0" collapsed="false">
      <c r="B123" s="4"/>
      <c r="C123" s="4"/>
      <c r="D123" s="36"/>
      <c r="E123" s="3"/>
      <c r="F123" s="4"/>
      <c r="G123" s="4"/>
      <c r="H123" s="4"/>
    </row>
    <row r="124" customFormat="false" ht="12.75" hidden="false" customHeight="false" outlineLevel="0" collapsed="false">
      <c r="B124" s="4"/>
      <c r="C124" s="4"/>
      <c r="D124" s="36"/>
      <c r="E124" s="3"/>
      <c r="F124" s="4"/>
      <c r="G124" s="4"/>
      <c r="H124" s="4"/>
    </row>
    <row r="125" customFormat="false" ht="12.75" hidden="false" customHeight="false" outlineLevel="0" collapsed="false">
      <c r="B125" s="4"/>
      <c r="C125" s="4"/>
      <c r="D125" s="36"/>
      <c r="E125" s="3"/>
      <c r="F125" s="4"/>
      <c r="G125" s="4"/>
      <c r="H125" s="4"/>
    </row>
    <row r="126" customFormat="false" ht="12.75" hidden="false" customHeight="false" outlineLevel="0" collapsed="false">
      <c r="B126" s="4"/>
      <c r="C126" s="4"/>
      <c r="D126" s="36"/>
      <c r="E126" s="3"/>
      <c r="F126" s="4"/>
      <c r="G126" s="4"/>
      <c r="H126" s="4"/>
    </row>
    <row r="127" customFormat="false" ht="12.75" hidden="false" customHeight="false" outlineLevel="0" collapsed="false">
      <c r="B127" s="4"/>
      <c r="C127" s="4"/>
      <c r="D127" s="36"/>
      <c r="E127" s="3"/>
      <c r="F127" s="4"/>
      <c r="G127" s="4"/>
      <c r="H127" s="4"/>
    </row>
    <row r="128" customFormat="false" ht="12.75" hidden="false" customHeight="false" outlineLevel="0" collapsed="false">
      <c r="B128" s="4"/>
      <c r="C128" s="4"/>
      <c r="D128" s="36"/>
      <c r="E128" s="3"/>
      <c r="F128" s="4"/>
      <c r="G128" s="4"/>
      <c r="H128" s="4"/>
    </row>
    <row r="129" customFormat="false" ht="12.75" hidden="false" customHeight="false" outlineLevel="0" collapsed="false">
      <c r="B129" s="4"/>
      <c r="C129" s="4"/>
      <c r="D129" s="36"/>
      <c r="E129" s="3"/>
      <c r="F129" s="4"/>
      <c r="G129" s="4"/>
      <c r="H129" s="4"/>
    </row>
    <row r="130" customFormat="false" ht="12.75" hidden="false" customHeight="false" outlineLevel="0" collapsed="false">
      <c r="B130" s="4"/>
      <c r="C130" s="4"/>
      <c r="D130" s="36"/>
      <c r="E130" s="3"/>
      <c r="F130" s="4"/>
      <c r="G130" s="4"/>
      <c r="H130" s="4"/>
    </row>
    <row r="131" customFormat="false" ht="12.75" hidden="false" customHeight="false" outlineLevel="0" collapsed="false">
      <c r="B131" s="4"/>
      <c r="C131" s="4"/>
      <c r="D131" s="36"/>
      <c r="E131" s="3"/>
      <c r="F131" s="4"/>
      <c r="G131" s="4"/>
      <c r="H131" s="4"/>
    </row>
    <row r="132" customFormat="false" ht="12.75" hidden="false" customHeight="false" outlineLevel="0" collapsed="false">
      <c r="B132" s="4"/>
      <c r="C132" s="4"/>
      <c r="D132" s="36"/>
      <c r="E132" s="3"/>
      <c r="F132" s="4"/>
      <c r="G132" s="4"/>
      <c r="H132" s="4"/>
    </row>
    <row r="133" customFormat="false" ht="12.75" hidden="false" customHeight="false" outlineLevel="0" collapsed="false">
      <c r="B133" s="4"/>
      <c r="C133" s="4"/>
      <c r="D133" s="36"/>
      <c r="E133" s="3"/>
      <c r="F133" s="4"/>
      <c r="G133" s="4"/>
      <c r="H133" s="4"/>
    </row>
    <row r="134" customFormat="false" ht="12.75" hidden="false" customHeight="false" outlineLevel="0" collapsed="false">
      <c r="B134" s="4"/>
      <c r="C134" s="4"/>
      <c r="D134" s="36"/>
      <c r="E134" s="3"/>
      <c r="F134" s="4"/>
      <c r="G134" s="4"/>
      <c r="H134" s="4"/>
    </row>
    <row r="135" customFormat="false" ht="12.75" hidden="false" customHeight="false" outlineLevel="0" collapsed="false">
      <c r="B135" s="4"/>
      <c r="C135" s="4"/>
      <c r="D135" s="36"/>
      <c r="E135" s="3"/>
      <c r="F135" s="4"/>
      <c r="G135" s="4"/>
      <c r="H135" s="4"/>
    </row>
    <row r="136" customFormat="false" ht="12.75" hidden="false" customHeight="false" outlineLevel="0" collapsed="false">
      <c r="B136" s="4"/>
      <c r="C136" s="4"/>
      <c r="D136" s="36"/>
      <c r="E136" s="3"/>
      <c r="F136" s="4"/>
      <c r="G136" s="4"/>
      <c r="H136" s="4"/>
    </row>
    <row r="137" customFormat="false" ht="12.75" hidden="false" customHeight="false" outlineLevel="0" collapsed="false">
      <c r="B137" s="4"/>
      <c r="C137" s="4"/>
      <c r="D137" s="36"/>
      <c r="E137" s="3"/>
      <c r="F137" s="4"/>
      <c r="G137" s="4"/>
      <c r="H137" s="4"/>
    </row>
    <row r="138" customFormat="false" ht="12.75" hidden="false" customHeight="false" outlineLevel="0" collapsed="false">
      <c r="B138" s="4"/>
      <c r="C138" s="4"/>
      <c r="D138" s="36"/>
      <c r="E138" s="3"/>
      <c r="F138" s="4"/>
      <c r="G138" s="4"/>
      <c r="H138" s="4"/>
    </row>
    <row r="139" customFormat="false" ht="12.75" hidden="false" customHeight="false" outlineLevel="0" collapsed="false">
      <c r="B139" s="4"/>
      <c r="C139" s="4"/>
      <c r="D139" s="36"/>
      <c r="E139" s="3"/>
      <c r="F139" s="4"/>
      <c r="G139" s="4"/>
      <c r="H139" s="4"/>
    </row>
    <row r="140" customFormat="false" ht="12.75" hidden="false" customHeight="false" outlineLevel="0" collapsed="false">
      <c r="B140" s="4"/>
      <c r="C140" s="4"/>
      <c r="D140" s="36"/>
      <c r="E140" s="3"/>
      <c r="F140" s="4"/>
      <c r="G140" s="4"/>
      <c r="H140" s="4"/>
    </row>
    <row r="141" customFormat="false" ht="12.75" hidden="false" customHeight="false" outlineLevel="0" collapsed="false">
      <c r="B141" s="4"/>
      <c r="C141" s="4"/>
      <c r="D141" s="36"/>
      <c r="E141" s="3"/>
      <c r="F141" s="4"/>
      <c r="G141" s="4"/>
      <c r="H141" s="4"/>
    </row>
    <row r="142" customFormat="false" ht="12.75" hidden="false" customHeight="false" outlineLevel="0" collapsed="false">
      <c r="B142" s="4"/>
      <c r="C142" s="4"/>
      <c r="D142" s="36"/>
      <c r="E142" s="3"/>
      <c r="F142" s="4"/>
      <c r="G142" s="4"/>
      <c r="H142" s="4"/>
    </row>
    <row r="143" customFormat="false" ht="12.75" hidden="false" customHeight="false" outlineLevel="0" collapsed="false">
      <c r="B143" s="4"/>
      <c r="C143" s="4"/>
      <c r="D143" s="36"/>
      <c r="E143" s="3"/>
      <c r="F143" s="4"/>
      <c r="G143" s="4"/>
      <c r="H143" s="4"/>
    </row>
    <row r="144" customFormat="false" ht="12.75" hidden="false" customHeight="false" outlineLevel="0" collapsed="false">
      <c r="B144" s="4"/>
      <c r="C144" s="4"/>
      <c r="D144" s="36"/>
      <c r="E144" s="3"/>
      <c r="F144" s="4"/>
      <c r="G144" s="4"/>
      <c r="H144" s="4"/>
    </row>
    <row r="145" customFormat="false" ht="12.75" hidden="false" customHeight="false" outlineLevel="0" collapsed="false">
      <c r="B145" s="4"/>
      <c r="C145" s="4"/>
      <c r="D145" s="36"/>
      <c r="E145" s="3"/>
      <c r="F145" s="4"/>
      <c r="G145" s="4"/>
      <c r="H145" s="4"/>
    </row>
    <row r="146" customFormat="false" ht="12.75" hidden="false" customHeight="false" outlineLevel="0" collapsed="false">
      <c r="B146" s="4"/>
      <c r="C146" s="4"/>
      <c r="D146" s="36"/>
      <c r="E146" s="3"/>
      <c r="F146" s="4"/>
      <c r="G146" s="4"/>
      <c r="H146" s="4"/>
    </row>
    <row r="147" customFormat="false" ht="12.75" hidden="false" customHeight="false" outlineLevel="0" collapsed="false">
      <c r="B147" s="4"/>
      <c r="C147" s="4"/>
      <c r="D147" s="36"/>
      <c r="E147" s="3"/>
      <c r="F147" s="4"/>
      <c r="G147" s="4"/>
      <c r="H147" s="4"/>
    </row>
    <row r="148" customFormat="false" ht="12.75" hidden="false" customHeight="false" outlineLevel="0" collapsed="false">
      <c r="B148" s="4"/>
      <c r="C148" s="4"/>
      <c r="D148" s="36"/>
      <c r="E148" s="3"/>
      <c r="F148" s="4"/>
      <c r="G148" s="4"/>
      <c r="H148" s="4"/>
    </row>
    <row r="149" customFormat="false" ht="12.75" hidden="false" customHeight="false" outlineLevel="0" collapsed="false">
      <c r="B149" s="4"/>
      <c r="C149" s="4"/>
      <c r="D149" s="36"/>
      <c r="E149" s="3"/>
      <c r="F149" s="4"/>
      <c r="G149" s="4"/>
      <c r="H149" s="4"/>
    </row>
    <row r="150" customFormat="false" ht="12.75" hidden="false" customHeight="false" outlineLevel="0" collapsed="false">
      <c r="B150" s="4"/>
      <c r="C150" s="4"/>
      <c r="D150" s="36"/>
      <c r="E150" s="3"/>
      <c r="F150" s="4"/>
      <c r="G150" s="4"/>
      <c r="H150" s="4"/>
    </row>
    <row r="151" customFormat="false" ht="12.75" hidden="false" customHeight="false" outlineLevel="0" collapsed="false">
      <c r="B151" s="4"/>
      <c r="C151" s="4"/>
      <c r="D151" s="36"/>
      <c r="E151" s="3"/>
      <c r="F151" s="4"/>
      <c r="G151" s="4"/>
      <c r="H151" s="4"/>
    </row>
    <row r="152" customFormat="false" ht="12.75" hidden="false" customHeight="false" outlineLevel="0" collapsed="false">
      <c r="B152" s="4"/>
      <c r="C152" s="4"/>
      <c r="D152" s="36"/>
      <c r="E152" s="3"/>
      <c r="F152" s="4"/>
      <c r="G152" s="4"/>
      <c r="H152" s="4"/>
    </row>
    <row r="153" customFormat="false" ht="12.75" hidden="false" customHeight="false" outlineLevel="0" collapsed="false">
      <c r="B153" s="4"/>
      <c r="C153" s="4"/>
      <c r="D153" s="36"/>
      <c r="E153" s="3"/>
      <c r="F153" s="4"/>
      <c r="G153" s="4"/>
      <c r="H153" s="4"/>
    </row>
    <row r="154" customFormat="false" ht="12.75" hidden="false" customHeight="false" outlineLevel="0" collapsed="false">
      <c r="B154" s="4"/>
      <c r="C154" s="4"/>
      <c r="D154" s="36"/>
      <c r="E154" s="3"/>
      <c r="F154" s="4"/>
      <c r="G154" s="4"/>
      <c r="H154" s="4"/>
    </row>
    <row r="155" customFormat="false" ht="12.75" hidden="false" customHeight="false" outlineLevel="0" collapsed="false">
      <c r="B155" s="4"/>
      <c r="C155" s="4"/>
      <c r="D155" s="36"/>
      <c r="E155" s="3"/>
      <c r="F155" s="4"/>
      <c r="G155" s="4"/>
      <c r="H155" s="4"/>
    </row>
    <row r="156" customFormat="false" ht="12.75" hidden="false" customHeight="false" outlineLevel="0" collapsed="false">
      <c r="B156" s="4"/>
      <c r="C156" s="4"/>
      <c r="D156" s="36"/>
      <c r="E156" s="3"/>
      <c r="F156" s="4"/>
      <c r="G156" s="4"/>
      <c r="H156" s="4"/>
    </row>
    <row r="157" customFormat="false" ht="12.75" hidden="false" customHeight="false" outlineLevel="0" collapsed="false">
      <c r="B157" s="4"/>
      <c r="C157" s="4"/>
      <c r="D157" s="36"/>
      <c r="E157" s="3"/>
      <c r="F157" s="4"/>
      <c r="G157" s="4"/>
      <c r="H157" s="4"/>
    </row>
    <row r="158" customFormat="false" ht="12.75" hidden="false" customHeight="false" outlineLevel="0" collapsed="false">
      <c r="B158" s="4"/>
      <c r="C158" s="4"/>
      <c r="D158" s="36"/>
      <c r="E158" s="3"/>
      <c r="F158" s="4"/>
      <c r="G158" s="4"/>
      <c r="H158" s="4"/>
    </row>
    <row r="159" customFormat="false" ht="12.75" hidden="false" customHeight="false" outlineLevel="0" collapsed="false">
      <c r="B159" s="4"/>
      <c r="C159" s="4"/>
      <c r="D159" s="36"/>
      <c r="E159" s="3"/>
      <c r="F159" s="4"/>
      <c r="G159" s="4"/>
      <c r="H159" s="4"/>
    </row>
    <row r="160" customFormat="false" ht="12.75" hidden="false" customHeight="false" outlineLevel="0" collapsed="false">
      <c r="B160" s="4"/>
      <c r="C160" s="4"/>
      <c r="D160" s="36"/>
      <c r="E160" s="3"/>
      <c r="F160" s="4"/>
      <c r="G160" s="4"/>
      <c r="H160" s="4"/>
    </row>
    <row r="161" customFormat="false" ht="12.75" hidden="false" customHeight="false" outlineLevel="0" collapsed="false">
      <c r="B161" s="4"/>
      <c r="C161" s="4"/>
      <c r="D161" s="36"/>
      <c r="E161" s="3"/>
      <c r="F161" s="4"/>
      <c r="G161" s="4"/>
      <c r="H161" s="4"/>
    </row>
    <row r="162" customFormat="false" ht="12.75" hidden="false" customHeight="false" outlineLevel="0" collapsed="false">
      <c r="B162" s="4"/>
      <c r="C162" s="4"/>
      <c r="D162" s="36"/>
      <c r="E162" s="3"/>
      <c r="F162" s="4"/>
      <c r="G162" s="4"/>
      <c r="H162" s="4"/>
    </row>
    <row r="163" customFormat="false" ht="12.75" hidden="false" customHeight="false" outlineLevel="0" collapsed="false">
      <c r="B163" s="4"/>
      <c r="C163" s="4"/>
      <c r="D163" s="36"/>
      <c r="E163" s="3"/>
      <c r="F163" s="4"/>
      <c r="G163" s="4"/>
      <c r="H163" s="4"/>
    </row>
    <row r="164" customFormat="false" ht="12.75" hidden="false" customHeight="false" outlineLevel="0" collapsed="false">
      <c r="B164" s="4"/>
      <c r="C164" s="4"/>
      <c r="D164" s="36"/>
      <c r="E164" s="3"/>
      <c r="F164" s="4"/>
      <c r="G164" s="4"/>
      <c r="H164" s="4"/>
    </row>
    <row r="165" customFormat="false" ht="12.75" hidden="false" customHeight="false" outlineLevel="0" collapsed="false">
      <c r="B165" s="4"/>
      <c r="C165" s="4"/>
      <c r="D165" s="36"/>
      <c r="E165" s="3"/>
      <c r="F165" s="4"/>
      <c r="G165" s="4"/>
      <c r="H165" s="4"/>
    </row>
    <row r="166" customFormat="false" ht="12.75" hidden="false" customHeight="false" outlineLevel="0" collapsed="false">
      <c r="B166" s="4"/>
      <c r="C166" s="4"/>
      <c r="D166" s="4"/>
      <c r="E166" s="4"/>
      <c r="F166" s="4"/>
      <c r="G166" s="4"/>
      <c r="H166" s="4"/>
    </row>
    <row r="167" customFormat="false" ht="12.75" hidden="false" customHeight="false" outlineLevel="0" collapsed="false">
      <c r="B167" s="4"/>
      <c r="C167" s="4"/>
      <c r="D167" s="4"/>
      <c r="E167" s="4"/>
      <c r="F167" s="4"/>
      <c r="G167" s="4"/>
      <c r="H167" s="4"/>
    </row>
    <row r="168" customFormat="false" ht="12.75" hidden="false" customHeight="false" outlineLevel="0" collapsed="false">
      <c r="B168" s="4"/>
      <c r="C168" s="4"/>
      <c r="D168" s="4"/>
      <c r="E168" s="4"/>
      <c r="F168" s="4"/>
      <c r="G168" s="4"/>
      <c r="H168" s="4"/>
    </row>
    <row r="169" customFormat="false" ht="12.75" hidden="false" customHeight="false" outlineLevel="0" collapsed="false">
      <c r="B169" s="4"/>
      <c r="C169" s="4"/>
      <c r="D169" s="4"/>
      <c r="E169" s="4"/>
      <c r="F169" s="4"/>
      <c r="G169" s="4"/>
      <c r="H169" s="4"/>
    </row>
    <row r="170" customFormat="false" ht="12.75" hidden="false" customHeight="false" outlineLevel="0" collapsed="false">
      <c r="B170" s="4"/>
      <c r="C170" s="4"/>
      <c r="D170" s="4"/>
      <c r="E170" s="4"/>
      <c r="F170" s="4"/>
      <c r="G170" s="4"/>
      <c r="H170" s="4"/>
    </row>
    <row r="171" customFormat="false" ht="12.75" hidden="false" customHeight="false" outlineLevel="0" collapsed="false">
      <c r="B171" s="4"/>
      <c r="C171" s="4"/>
      <c r="D171" s="4"/>
      <c r="E171" s="4"/>
      <c r="F171" s="4"/>
      <c r="G171" s="4"/>
      <c r="H171" s="4"/>
    </row>
    <row r="172" customFormat="false" ht="12.75" hidden="false" customHeight="false" outlineLevel="0" collapsed="false">
      <c r="B172" s="4"/>
      <c r="C172" s="4"/>
      <c r="D172" s="4"/>
      <c r="E172" s="4"/>
      <c r="F172" s="4"/>
      <c r="G172" s="4"/>
      <c r="H172" s="4"/>
    </row>
    <row r="173" customFormat="false" ht="12.75" hidden="false" customHeight="false" outlineLevel="0" collapsed="false">
      <c r="B173" s="4"/>
      <c r="C173" s="4"/>
      <c r="D173" s="4"/>
      <c r="E173" s="4"/>
      <c r="F173" s="4"/>
      <c r="G173" s="4"/>
      <c r="H173" s="4"/>
    </row>
    <row r="174" customFormat="false" ht="12.75" hidden="false" customHeight="false" outlineLevel="0" collapsed="false">
      <c r="B174" s="4"/>
      <c r="C174" s="4"/>
      <c r="D174" s="4"/>
      <c r="E174" s="4"/>
      <c r="F174" s="4"/>
      <c r="G174" s="4"/>
      <c r="H174" s="4"/>
    </row>
    <row r="175" customFormat="false" ht="12.75" hidden="false" customHeight="false" outlineLevel="0" collapsed="false">
      <c r="B175" s="4"/>
      <c r="C175" s="4"/>
      <c r="D175" s="4"/>
      <c r="E175" s="4"/>
      <c r="F175" s="4"/>
      <c r="G175" s="4"/>
      <c r="H175" s="4"/>
    </row>
    <row r="176" customFormat="false" ht="12.75" hidden="false" customHeight="false" outlineLevel="0" collapsed="false">
      <c r="B176" s="4"/>
      <c r="C176" s="4"/>
      <c r="D176" s="4"/>
      <c r="E176" s="4"/>
      <c r="F176" s="4"/>
      <c r="G176" s="4"/>
      <c r="H176" s="4"/>
    </row>
    <row r="177" customFormat="false" ht="12.75" hidden="false" customHeight="false" outlineLevel="0" collapsed="false">
      <c r="B177" s="4"/>
      <c r="C177" s="4"/>
      <c r="D177" s="4"/>
      <c r="E177" s="4"/>
      <c r="F177" s="4"/>
      <c r="G177" s="4"/>
      <c r="H177" s="4"/>
    </row>
    <row r="178" customFormat="false" ht="12.75" hidden="false" customHeight="false" outlineLevel="0" collapsed="false">
      <c r="B178" s="4"/>
      <c r="C178" s="4"/>
      <c r="D178" s="4"/>
      <c r="E178" s="4"/>
      <c r="F178" s="4"/>
      <c r="G178" s="4"/>
      <c r="H178" s="4"/>
    </row>
    <row r="179" customFormat="false" ht="12.75" hidden="false" customHeight="false" outlineLevel="0" collapsed="false">
      <c r="B179" s="4"/>
      <c r="C179" s="4"/>
      <c r="D179" s="4"/>
      <c r="E179" s="4"/>
      <c r="F179" s="4"/>
      <c r="G179" s="4"/>
      <c r="H179" s="4"/>
    </row>
    <row r="180" customFormat="false" ht="12.75" hidden="false" customHeight="false" outlineLevel="0" collapsed="false">
      <c r="B180" s="4"/>
      <c r="C180" s="4"/>
      <c r="D180" s="4"/>
      <c r="E180" s="4"/>
      <c r="F180" s="4"/>
      <c r="G180" s="4"/>
      <c r="H180" s="4"/>
    </row>
    <row r="181" customFormat="false" ht="12.75" hidden="false" customHeight="false" outlineLevel="0" collapsed="false">
      <c r="B181" s="4"/>
      <c r="C181" s="4"/>
      <c r="D181" s="4"/>
      <c r="E181" s="4"/>
      <c r="F181" s="4"/>
      <c r="G181" s="4"/>
      <c r="H181" s="4"/>
    </row>
    <row r="182" customFormat="false" ht="12.75" hidden="false" customHeight="false" outlineLevel="0" collapsed="false">
      <c r="B182" s="4"/>
      <c r="C182" s="4"/>
      <c r="D182" s="4"/>
      <c r="E182" s="4"/>
      <c r="F182" s="4"/>
      <c r="G182" s="4"/>
      <c r="H182" s="4"/>
    </row>
    <row r="183" customFormat="false" ht="12.75" hidden="false" customHeight="false" outlineLevel="0" collapsed="false">
      <c r="B183" s="4"/>
      <c r="C183" s="4"/>
      <c r="D183" s="4"/>
      <c r="E183" s="4"/>
      <c r="F183" s="4"/>
      <c r="G183" s="4"/>
      <c r="H183" s="4"/>
    </row>
    <row r="184" customFormat="false" ht="12.75" hidden="false" customHeight="false" outlineLevel="0" collapsed="false">
      <c r="B184" s="4"/>
      <c r="C184" s="4"/>
      <c r="D184" s="4"/>
      <c r="E184" s="4"/>
      <c r="F184" s="4"/>
      <c r="G184" s="4"/>
      <c r="H184" s="4"/>
    </row>
    <row r="185" customFormat="false" ht="12.75" hidden="false" customHeight="false" outlineLevel="0" collapsed="false">
      <c r="B185" s="4"/>
      <c r="C185" s="4"/>
      <c r="D185" s="4"/>
      <c r="E185" s="4"/>
      <c r="F185" s="4"/>
      <c r="G185" s="4"/>
      <c r="H185" s="4"/>
    </row>
    <row r="186" customFormat="false" ht="12.75" hidden="false" customHeight="false" outlineLevel="0" collapsed="false">
      <c r="B186" s="4"/>
      <c r="C186" s="4"/>
      <c r="D186" s="4"/>
      <c r="E186" s="4"/>
      <c r="F186" s="4"/>
      <c r="G186" s="4"/>
      <c r="H186" s="4"/>
    </row>
    <row r="187" customFormat="false" ht="12.75" hidden="false" customHeight="false" outlineLevel="0" collapsed="false">
      <c r="B187" s="4"/>
      <c r="C187" s="4"/>
      <c r="D187" s="4"/>
      <c r="E187" s="4"/>
      <c r="F187" s="4"/>
      <c r="G187" s="4"/>
      <c r="H187" s="4"/>
    </row>
    <row r="188" customFormat="false" ht="12.75" hidden="false" customHeight="false" outlineLevel="0" collapsed="false">
      <c r="B188" s="4"/>
      <c r="C188" s="4"/>
      <c r="D188" s="4"/>
      <c r="E188" s="4"/>
      <c r="F188" s="4"/>
      <c r="G188" s="4"/>
      <c r="H188" s="4"/>
    </row>
    <row r="189" customFormat="false" ht="12.75" hidden="false" customHeight="false" outlineLevel="0" collapsed="false">
      <c r="B189" s="4"/>
      <c r="C189" s="4"/>
      <c r="D189" s="4"/>
      <c r="E189" s="4"/>
      <c r="F189" s="4"/>
      <c r="G189" s="4"/>
      <c r="H189" s="4"/>
    </row>
    <row r="190" customFormat="false" ht="12.75" hidden="false" customHeight="false" outlineLevel="0" collapsed="false">
      <c r="B190" s="4"/>
      <c r="C190" s="4"/>
      <c r="D190" s="4"/>
      <c r="E190" s="4"/>
      <c r="F190" s="4"/>
      <c r="G190" s="4"/>
      <c r="H190" s="4"/>
    </row>
    <row r="191" customFormat="false" ht="12.75" hidden="false" customHeight="false" outlineLevel="0" collapsed="false">
      <c r="B191" s="4"/>
      <c r="C191" s="4"/>
      <c r="D191" s="4"/>
      <c r="E191" s="4"/>
      <c r="F191" s="4"/>
      <c r="G191" s="4"/>
      <c r="H191" s="4"/>
    </row>
    <row r="192" customFormat="false" ht="12.75" hidden="false" customHeight="false" outlineLevel="0" collapsed="false">
      <c r="B192" s="4"/>
      <c r="C192" s="4"/>
      <c r="D192" s="4"/>
      <c r="E192" s="4"/>
      <c r="F192" s="4"/>
      <c r="G192" s="4"/>
      <c r="H192" s="4"/>
    </row>
    <row r="193" customFormat="false" ht="12.75" hidden="false" customHeight="false" outlineLevel="0" collapsed="false">
      <c r="B193" s="4"/>
      <c r="C193" s="4"/>
      <c r="D193" s="4"/>
      <c r="E193" s="4"/>
      <c r="F193" s="4"/>
      <c r="G193" s="4"/>
      <c r="H193" s="4"/>
    </row>
    <row r="194" customFormat="false" ht="12.75" hidden="false" customHeight="false" outlineLevel="0" collapsed="false">
      <c r="B194" s="4"/>
      <c r="C194" s="4"/>
      <c r="D194" s="4"/>
      <c r="E194" s="4"/>
      <c r="F194" s="4"/>
      <c r="G194" s="4"/>
      <c r="H194" s="4"/>
    </row>
    <row r="195" customFormat="false" ht="12.75" hidden="false" customHeight="false" outlineLevel="0" collapsed="false">
      <c r="B195" s="4"/>
      <c r="C195" s="4"/>
      <c r="D195" s="4"/>
      <c r="E195" s="4"/>
      <c r="F195" s="4"/>
      <c r="G195" s="4"/>
      <c r="H195" s="4"/>
    </row>
    <row r="196" customFormat="false" ht="12.75" hidden="false" customHeight="false" outlineLevel="0" collapsed="false">
      <c r="B196" s="4"/>
      <c r="C196" s="4"/>
      <c r="D196" s="4"/>
      <c r="E196" s="4"/>
      <c r="F196" s="4"/>
      <c r="G196" s="4"/>
      <c r="H196" s="4"/>
    </row>
    <row r="197" customFormat="false" ht="12.75" hidden="false" customHeight="false" outlineLevel="0" collapsed="false">
      <c r="B197" s="4"/>
      <c r="C197" s="4"/>
      <c r="D197" s="4"/>
      <c r="E197" s="4"/>
      <c r="F197" s="4"/>
      <c r="G197" s="4"/>
      <c r="H197" s="4"/>
    </row>
    <row r="198" customFormat="false" ht="12.75" hidden="false" customHeight="false" outlineLevel="0" collapsed="false">
      <c r="B198" s="4"/>
      <c r="C198" s="4"/>
      <c r="D198" s="4"/>
      <c r="E198" s="4"/>
      <c r="F198" s="4"/>
      <c r="G198" s="4"/>
      <c r="H198" s="4"/>
    </row>
    <row r="199" customFormat="false" ht="12.75" hidden="false" customHeight="false" outlineLevel="0" collapsed="false">
      <c r="B199" s="4"/>
      <c r="C199" s="4"/>
      <c r="D199" s="4"/>
      <c r="E199" s="4"/>
      <c r="F199" s="4"/>
      <c r="G199" s="4"/>
      <c r="H199" s="4"/>
    </row>
    <row r="200" customFormat="false" ht="12.75" hidden="false" customHeight="false" outlineLevel="0" collapsed="false">
      <c r="B200" s="4"/>
      <c r="C200" s="4"/>
      <c r="D200" s="4"/>
      <c r="E200" s="4"/>
      <c r="F200" s="4"/>
      <c r="G200" s="4"/>
      <c r="H200" s="4"/>
    </row>
    <row r="201" customFormat="false" ht="12.75" hidden="false" customHeight="false" outlineLevel="0" collapsed="false">
      <c r="B201" s="4"/>
      <c r="C201" s="4"/>
      <c r="D201" s="4"/>
      <c r="E201" s="4"/>
      <c r="F201" s="4"/>
      <c r="G201" s="4"/>
      <c r="H201" s="4"/>
    </row>
    <row r="202" customFormat="false" ht="12.75" hidden="false" customHeight="false" outlineLevel="0" collapsed="false">
      <c r="B202" s="4"/>
      <c r="C202" s="4"/>
      <c r="D202" s="4"/>
      <c r="E202" s="4"/>
      <c r="F202" s="4"/>
      <c r="G202" s="4"/>
      <c r="H202" s="4"/>
    </row>
    <row r="203" customFormat="false" ht="12.75" hidden="false" customHeight="false" outlineLevel="0" collapsed="false">
      <c r="B203" s="4"/>
      <c r="C203" s="4"/>
      <c r="D203" s="4"/>
      <c r="E203" s="4"/>
      <c r="F203" s="4"/>
      <c r="G203" s="4"/>
      <c r="H203" s="4"/>
    </row>
    <row r="204" customFormat="false" ht="12.75" hidden="false" customHeight="false" outlineLevel="0" collapsed="false">
      <c r="B204" s="4"/>
      <c r="C204" s="4"/>
      <c r="D204" s="4"/>
      <c r="E204" s="4"/>
      <c r="F204" s="4"/>
      <c r="G204" s="4"/>
      <c r="H204" s="4"/>
    </row>
    <row r="205" customFormat="false" ht="12.75" hidden="false" customHeight="false" outlineLevel="0" collapsed="false">
      <c r="B205" s="4"/>
      <c r="C205" s="4"/>
      <c r="D205" s="4"/>
      <c r="E205" s="4"/>
      <c r="F205" s="4"/>
      <c r="G205" s="4"/>
      <c r="H205" s="4"/>
    </row>
    <row r="206" customFormat="false" ht="12.75" hidden="false" customHeight="false" outlineLevel="0" collapsed="false">
      <c r="B206" s="4"/>
      <c r="C206" s="4"/>
      <c r="D206" s="4"/>
      <c r="E206" s="4"/>
      <c r="F206" s="4"/>
      <c r="G206" s="4"/>
      <c r="H206" s="4"/>
    </row>
    <row r="207" customFormat="false" ht="12.75" hidden="false" customHeight="false" outlineLevel="0" collapsed="false">
      <c r="B207" s="4"/>
      <c r="C207" s="4"/>
      <c r="D207" s="4"/>
      <c r="E207" s="4"/>
      <c r="F207" s="4"/>
      <c r="G207" s="4"/>
      <c r="H207" s="4"/>
    </row>
    <row r="208" customFormat="false" ht="12.75" hidden="false" customHeight="false" outlineLevel="0" collapsed="false">
      <c r="B208" s="4"/>
      <c r="C208" s="4"/>
      <c r="D208" s="4"/>
      <c r="E208" s="4"/>
      <c r="F208" s="4"/>
      <c r="G208" s="4"/>
      <c r="H208" s="4"/>
    </row>
    <row r="209" customFormat="false" ht="12.75" hidden="false" customHeight="false" outlineLevel="0" collapsed="false">
      <c r="B209" s="4"/>
      <c r="C209" s="4"/>
      <c r="D209" s="4"/>
      <c r="E209" s="4"/>
      <c r="F209" s="4"/>
      <c r="G209" s="4"/>
      <c r="H209" s="4"/>
    </row>
    <row r="210" customFormat="false" ht="12.75" hidden="false" customHeight="false" outlineLevel="0" collapsed="false">
      <c r="B210" s="4"/>
      <c r="C210" s="4"/>
      <c r="D210" s="4"/>
      <c r="E210" s="4"/>
      <c r="F210" s="4"/>
      <c r="G210" s="4"/>
      <c r="H210" s="4"/>
    </row>
    <row r="211" customFormat="false" ht="12.75" hidden="false" customHeight="false" outlineLevel="0" collapsed="false">
      <c r="B211" s="4"/>
      <c r="C211" s="4"/>
      <c r="D211" s="4"/>
      <c r="E211" s="4"/>
      <c r="F211" s="4"/>
      <c r="G211" s="4"/>
      <c r="H211" s="4"/>
    </row>
    <row r="212" customFormat="false" ht="12.75" hidden="false" customHeight="false" outlineLevel="0" collapsed="false">
      <c r="B212" s="4"/>
      <c r="C212" s="4"/>
      <c r="D212" s="4"/>
      <c r="E212" s="4"/>
      <c r="F212" s="4"/>
      <c r="G212" s="4"/>
      <c r="H212" s="4"/>
    </row>
    <row r="213" customFormat="false" ht="12.75" hidden="false" customHeight="false" outlineLevel="0" collapsed="false">
      <c r="B213" s="4"/>
      <c r="C213" s="4"/>
      <c r="D213" s="4"/>
      <c r="E213" s="4"/>
      <c r="F213" s="4"/>
      <c r="G213" s="4"/>
      <c r="H213" s="4"/>
    </row>
    <row r="214" customFormat="false" ht="12.75" hidden="false" customHeight="false" outlineLevel="0" collapsed="false">
      <c r="B214" s="4"/>
      <c r="C214" s="4"/>
      <c r="D214" s="4"/>
      <c r="E214" s="4"/>
      <c r="F214" s="4"/>
      <c r="G214" s="4"/>
      <c r="H214" s="4"/>
    </row>
    <row r="215" customFormat="false" ht="12.75" hidden="false" customHeight="false" outlineLevel="0" collapsed="false">
      <c r="B215" s="4"/>
      <c r="C215" s="4"/>
      <c r="D215" s="4"/>
      <c r="E215" s="4"/>
      <c r="F215" s="4"/>
      <c r="G215" s="4"/>
      <c r="H215" s="4"/>
    </row>
    <row r="216" customFormat="false" ht="12.75" hidden="false" customHeight="false" outlineLevel="0" collapsed="false">
      <c r="B216" s="4"/>
      <c r="C216" s="4"/>
      <c r="D216" s="4"/>
      <c r="E216" s="4"/>
      <c r="F216" s="4"/>
      <c r="G216" s="4"/>
      <c r="H216" s="4"/>
    </row>
    <row r="217" customFormat="false" ht="12.75" hidden="false" customHeight="false" outlineLevel="0" collapsed="false">
      <c r="B217" s="4"/>
      <c r="C217" s="4"/>
      <c r="D217" s="4"/>
      <c r="E217" s="4"/>
      <c r="F217" s="4"/>
      <c r="G217" s="4"/>
      <c r="H217" s="4"/>
    </row>
    <row r="218" customFormat="false" ht="12.75" hidden="false" customHeight="false" outlineLevel="0" collapsed="false">
      <c r="B218" s="4"/>
      <c r="C218" s="4"/>
      <c r="D218" s="4"/>
      <c r="E218" s="4"/>
      <c r="F218" s="4"/>
      <c r="G218" s="4"/>
      <c r="H218" s="4"/>
    </row>
    <row r="219" customFormat="false" ht="12.75" hidden="false" customHeight="false" outlineLevel="0" collapsed="false">
      <c r="B219" s="4"/>
      <c r="C219" s="4"/>
      <c r="D219" s="4"/>
      <c r="E219" s="4"/>
      <c r="F219" s="4"/>
      <c r="G219" s="4"/>
      <c r="H219" s="4"/>
    </row>
    <row r="220" customFormat="false" ht="12.75" hidden="false" customHeight="false" outlineLevel="0" collapsed="false">
      <c r="B220" s="4"/>
      <c r="C220" s="4"/>
      <c r="D220" s="4"/>
      <c r="E220" s="4"/>
      <c r="F220" s="4"/>
      <c r="G220" s="4"/>
      <c r="H220" s="4"/>
    </row>
    <row r="221" customFormat="false" ht="12.75" hidden="false" customHeight="false" outlineLevel="0" collapsed="false">
      <c r="B221" s="4"/>
      <c r="C221" s="4"/>
      <c r="D221" s="4"/>
      <c r="E221" s="4"/>
      <c r="F221" s="4"/>
      <c r="G221" s="4"/>
      <c r="H221" s="4"/>
    </row>
    <row r="222" customFormat="false" ht="12.75" hidden="false" customHeight="false" outlineLevel="0" collapsed="false">
      <c r="B222" s="4"/>
      <c r="C222" s="4"/>
      <c r="D222" s="4"/>
      <c r="E222" s="4"/>
      <c r="F222" s="4"/>
      <c r="G222" s="4"/>
      <c r="H222" s="4"/>
    </row>
    <row r="223" customFormat="false" ht="12.75" hidden="false" customHeight="false" outlineLevel="0" collapsed="false">
      <c r="B223" s="4"/>
      <c r="C223" s="4"/>
      <c r="D223" s="4"/>
      <c r="E223" s="4"/>
      <c r="F223" s="4"/>
      <c r="G223" s="4"/>
      <c r="H223" s="4"/>
    </row>
    <row r="224" customFormat="false" ht="12.75" hidden="false" customHeight="false" outlineLevel="0" collapsed="false">
      <c r="B224" s="4"/>
      <c r="C224" s="4"/>
      <c r="D224" s="4"/>
      <c r="E224" s="4"/>
      <c r="F224" s="4"/>
      <c r="G224" s="4"/>
      <c r="H224" s="4"/>
    </row>
    <row r="225" customFormat="false" ht="12.75" hidden="false" customHeight="false" outlineLevel="0" collapsed="false">
      <c r="B225" s="4"/>
      <c r="C225" s="4"/>
      <c r="D225" s="4"/>
      <c r="E225" s="4"/>
      <c r="F225" s="4"/>
      <c r="G225" s="4"/>
      <c r="H225" s="4"/>
    </row>
    <row r="226" customFormat="false" ht="12.75" hidden="false" customHeight="false" outlineLevel="0" collapsed="false">
      <c r="B226" s="4"/>
      <c r="C226" s="4"/>
      <c r="D226" s="4"/>
      <c r="E226" s="4"/>
      <c r="F226" s="4"/>
      <c r="G226" s="4"/>
      <c r="H226" s="4"/>
    </row>
    <row r="227" customFormat="false" ht="12.75" hidden="false" customHeight="false" outlineLevel="0" collapsed="false">
      <c r="B227" s="4"/>
      <c r="C227" s="4"/>
      <c r="D227" s="4"/>
      <c r="E227" s="4"/>
      <c r="F227" s="4"/>
      <c r="G227" s="4"/>
      <c r="H227" s="4"/>
    </row>
    <row r="228" customFormat="false" ht="12.75" hidden="false" customHeight="false" outlineLevel="0" collapsed="false">
      <c r="B228" s="4"/>
      <c r="C228" s="4"/>
      <c r="D228" s="4"/>
      <c r="E228" s="4"/>
      <c r="F228" s="4"/>
      <c r="G228" s="4"/>
      <c r="H228" s="4"/>
    </row>
    <row r="229" customFormat="false" ht="12.75" hidden="false" customHeight="false" outlineLevel="0" collapsed="false">
      <c r="B229" s="4"/>
      <c r="C229" s="4"/>
      <c r="D229" s="4"/>
      <c r="E229" s="4"/>
      <c r="F229" s="4"/>
      <c r="G229" s="4"/>
      <c r="H229" s="4"/>
    </row>
    <row r="230" customFormat="false" ht="12.75" hidden="false" customHeight="false" outlineLevel="0" collapsed="false">
      <c r="B230" s="4"/>
      <c r="C230" s="4"/>
      <c r="D230" s="4"/>
      <c r="E230" s="4"/>
      <c r="F230" s="4"/>
      <c r="G230" s="4"/>
      <c r="H230" s="4"/>
    </row>
    <row r="231" customFormat="false" ht="12.75" hidden="false" customHeight="false" outlineLevel="0" collapsed="false">
      <c r="B231" s="4"/>
      <c r="C231" s="4"/>
      <c r="D231" s="4"/>
      <c r="E231" s="4"/>
      <c r="F231" s="4"/>
      <c r="G231" s="4"/>
      <c r="H231" s="4"/>
    </row>
    <row r="232" customFormat="false" ht="12.75" hidden="false" customHeight="false" outlineLevel="0" collapsed="false">
      <c r="B232" s="4"/>
      <c r="C232" s="4"/>
      <c r="D232" s="4"/>
      <c r="E232" s="4"/>
      <c r="F232" s="4"/>
      <c r="G232" s="4"/>
      <c r="H232" s="4"/>
    </row>
    <row r="233" customFormat="false" ht="12.75" hidden="false" customHeight="false" outlineLevel="0" collapsed="false">
      <c r="B233" s="4"/>
      <c r="C233" s="4"/>
      <c r="D233" s="4"/>
      <c r="E233" s="4"/>
      <c r="F233" s="4"/>
      <c r="G233" s="4"/>
      <c r="H233" s="4"/>
    </row>
    <row r="234" customFormat="false" ht="12.75" hidden="false" customHeight="false" outlineLevel="0" collapsed="false">
      <c r="B234" s="4"/>
      <c r="C234" s="4"/>
      <c r="D234" s="4"/>
      <c r="E234" s="4"/>
      <c r="F234" s="4"/>
      <c r="G234" s="4"/>
      <c r="H234" s="4"/>
    </row>
    <row r="235" customFormat="false" ht="12.75" hidden="false" customHeight="false" outlineLevel="0" collapsed="false">
      <c r="B235" s="4"/>
      <c r="C235" s="4"/>
      <c r="D235" s="4"/>
      <c r="E235" s="4"/>
      <c r="F235" s="4"/>
      <c r="G235" s="4"/>
      <c r="H235" s="4"/>
    </row>
    <row r="236" customFormat="false" ht="12.75" hidden="false" customHeight="false" outlineLevel="0" collapsed="false">
      <c r="B236" s="4"/>
      <c r="C236" s="4"/>
      <c r="D236" s="4"/>
      <c r="E236" s="4"/>
      <c r="F236" s="4"/>
      <c r="G236" s="4"/>
      <c r="H236" s="4"/>
    </row>
    <row r="237" customFormat="false" ht="12.75" hidden="false" customHeight="false" outlineLevel="0" collapsed="false">
      <c r="B237" s="4"/>
      <c r="C237" s="4"/>
      <c r="D237" s="4"/>
      <c r="E237" s="4"/>
      <c r="F237" s="4"/>
      <c r="G237" s="4"/>
      <c r="H237" s="4"/>
    </row>
    <row r="238" customFormat="false" ht="12.75" hidden="false" customHeight="false" outlineLevel="0" collapsed="false">
      <c r="B238" s="4"/>
      <c r="C238" s="4"/>
      <c r="D238" s="4"/>
      <c r="E238" s="4"/>
      <c r="F238" s="4"/>
      <c r="G238" s="4"/>
      <c r="H238" s="4"/>
    </row>
    <row r="239" customFormat="false" ht="12.75" hidden="false" customHeight="false" outlineLevel="0" collapsed="false">
      <c r="B239" s="4"/>
      <c r="C239" s="4"/>
      <c r="D239" s="4"/>
      <c r="E239" s="4"/>
      <c r="F239" s="4"/>
      <c r="G239" s="4"/>
      <c r="H239" s="4"/>
    </row>
    <row r="240" customFormat="false" ht="12.75" hidden="false" customHeight="false" outlineLevel="0" collapsed="false">
      <c r="B240" s="4"/>
      <c r="C240" s="4"/>
      <c r="D240" s="4"/>
      <c r="E240" s="4"/>
      <c r="F240" s="4"/>
      <c r="G240" s="4"/>
      <c r="H240" s="4"/>
    </row>
    <row r="241" customFormat="false" ht="12.75" hidden="false" customHeight="false" outlineLevel="0" collapsed="false">
      <c r="B241" s="4"/>
      <c r="C241" s="4"/>
      <c r="D241" s="4"/>
      <c r="E241" s="4"/>
      <c r="F241" s="4"/>
      <c r="G241" s="4"/>
      <c r="H241" s="4"/>
    </row>
    <row r="242" customFormat="false" ht="12.75" hidden="false" customHeight="false" outlineLevel="0" collapsed="false">
      <c r="B242" s="4"/>
      <c r="C242" s="4"/>
      <c r="D242" s="4"/>
      <c r="E242" s="4"/>
      <c r="F242" s="4"/>
      <c r="G242" s="4"/>
      <c r="H242" s="4"/>
    </row>
    <row r="243" customFormat="false" ht="12.75" hidden="false" customHeight="false" outlineLevel="0" collapsed="false">
      <c r="B243" s="4"/>
      <c r="C243" s="4"/>
      <c r="D243" s="4"/>
      <c r="E243" s="4"/>
      <c r="F243" s="4"/>
      <c r="G243" s="4"/>
      <c r="H243" s="4"/>
    </row>
    <row r="244" customFormat="false" ht="12.75" hidden="false" customHeight="false" outlineLevel="0" collapsed="false">
      <c r="B244" s="4"/>
      <c r="C244" s="4"/>
      <c r="D244" s="4"/>
      <c r="E244" s="4"/>
      <c r="F244" s="4"/>
      <c r="G244" s="4"/>
      <c r="H244" s="4"/>
    </row>
    <row r="245" customFormat="false" ht="12.75" hidden="false" customHeight="false" outlineLevel="0" collapsed="false">
      <c r="B245" s="4"/>
      <c r="C245" s="4"/>
      <c r="D245" s="4"/>
      <c r="E245" s="4"/>
      <c r="F245" s="4"/>
      <c r="G245" s="4"/>
      <c r="H245" s="4"/>
    </row>
    <row r="246" customFormat="false" ht="12.75" hidden="false" customHeight="false" outlineLevel="0" collapsed="false">
      <c r="B246" s="4"/>
      <c r="C246" s="4"/>
      <c r="D246" s="4"/>
      <c r="E246" s="4"/>
      <c r="F246" s="4"/>
      <c r="G246" s="4"/>
      <c r="H246" s="4"/>
    </row>
    <row r="247" customFormat="false" ht="12.75" hidden="false" customHeight="false" outlineLevel="0" collapsed="false">
      <c r="B247" s="4"/>
      <c r="C247" s="4"/>
      <c r="D247" s="4"/>
      <c r="E247" s="4"/>
      <c r="F247" s="4"/>
      <c r="G247" s="4"/>
      <c r="H247" s="4"/>
    </row>
    <row r="248" customFormat="false" ht="12.75" hidden="false" customHeight="false" outlineLevel="0" collapsed="false">
      <c r="B248" s="4"/>
      <c r="C248" s="4"/>
      <c r="D248" s="4"/>
      <c r="E248" s="4"/>
      <c r="F248" s="4"/>
      <c r="G248" s="4"/>
      <c r="H248" s="4"/>
    </row>
    <row r="249" customFormat="false" ht="12.75" hidden="false" customHeight="false" outlineLevel="0" collapsed="false">
      <c r="B249" s="4"/>
      <c r="C249" s="4"/>
      <c r="D249" s="4"/>
      <c r="E249" s="4"/>
      <c r="F249" s="4"/>
      <c r="G249" s="4"/>
      <c r="H249" s="4"/>
    </row>
    <row r="250" customFormat="false" ht="12.75" hidden="false" customHeight="false" outlineLevel="0" collapsed="false">
      <c r="B250" s="4"/>
      <c r="C250" s="4"/>
      <c r="D250" s="4"/>
      <c r="E250" s="4"/>
      <c r="F250" s="4"/>
      <c r="G250" s="4"/>
      <c r="H250" s="4"/>
    </row>
    <row r="251" customFormat="false" ht="12.75" hidden="false" customHeight="false" outlineLevel="0" collapsed="false">
      <c r="B251" s="4"/>
      <c r="C251" s="4"/>
      <c r="D251" s="4"/>
      <c r="E251" s="4"/>
      <c r="F251" s="4"/>
      <c r="G251" s="4"/>
      <c r="H251" s="4"/>
    </row>
    <row r="252" customFormat="false" ht="12.75" hidden="false" customHeight="false" outlineLevel="0" collapsed="false">
      <c r="B252" s="4"/>
      <c r="C252" s="4"/>
      <c r="D252" s="4"/>
      <c r="E252" s="4"/>
      <c r="F252" s="4"/>
      <c r="G252" s="4"/>
      <c r="H252" s="4"/>
    </row>
    <row r="253" customFormat="false" ht="12.75" hidden="false" customHeight="false" outlineLevel="0" collapsed="false">
      <c r="B253" s="4"/>
      <c r="C253" s="4"/>
      <c r="D253" s="4"/>
      <c r="E253" s="4"/>
      <c r="F253" s="4"/>
      <c r="G253" s="4"/>
      <c r="H253" s="4"/>
    </row>
    <row r="254" customFormat="false" ht="12.75" hidden="false" customHeight="false" outlineLevel="0" collapsed="false">
      <c r="B254" s="4"/>
      <c r="C254" s="4"/>
      <c r="D254" s="4"/>
      <c r="E254" s="4"/>
      <c r="F254" s="4"/>
      <c r="G254" s="4"/>
      <c r="H254" s="4"/>
    </row>
    <row r="255" customFormat="false" ht="12.75" hidden="false" customHeight="false" outlineLevel="0" collapsed="false">
      <c r="B255" s="4"/>
      <c r="C255" s="4"/>
      <c r="D255" s="4"/>
      <c r="E255" s="4"/>
      <c r="F255" s="4"/>
      <c r="G255" s="4"/>
      <c r="H255" s="4"/>
    </row>
    <row r="256" customFormat="false" ht="12.75" hidden="false" customHeight="false" outlineLevel="0" collapsed="false">
      <c r="B256" s="4"/>
      <c r="C256" s="4"/>
      <c r="D256" s="4"/>
      <c r="E256" s="4"/>
      <c r="F256" s="4"/>
      <c r="G256" s="4"/>
      <c r="H256" s="4"/>
    </row>
    <row r="257" customFormat="false" ht="12.75" hidden="false" customHeight="false" outlineLevel="0" collapsed="false">
      <c r="B257" s="4"/>
      <c r="C257" s="4"/>
      <c r="D257" s="4"/>
      <c r="E257" s="4"/>
      <c r="F257" s="4"/>
      <c r="G257" s="4"/>
      <c r="H257" s="4"/>
    </row>
    <row r="258" customFormat="false" ht="12.75" hidden="false" customHeight="false" outlineLevel="0" collapsed="false">
      <c r="B258" s="4"/>
      <c r="C258" s="4"/>
      <c r="D258" s="4"/>
      <c r="E258" s="4"/>
      <c r="F258" s="4"/>
      <c r="G258" s="4"/>
      <c r="H258" s="4"/>
    </row>
    <row r="259" customFormat="false" ht="12.75" hidden="false" customHeight="false" outlineLevel="0" collapsed="false">
      <c r="B259" s="4"/>
      <c r="C259" s="4"/>
      <c r="D259" s="4"/>
      <c r="E259" s="4"/>
      <c r="F259" s="4"/>
      <c r="G259" s="4"/>
      <c r="H259" s="4"/>
    </row>
    <row r="260" customFormat="false" ht="12.75" hidden="false" customHeight="false" outlineLevel="0" collapsed="false">
      <c r="B260" s="4"/>
      <c r="C260" s="4"/>
      <c r="D260" s="4"/>
      <c r="E260" s="4"/>
      <c r="F260" s="4"/>
      <c r="G260" s="4"/>
      <c r="H260" s="4"/>
    </row>
    <row r="261" customFormat="false" ht="12.75" hidden="false" customHeight="false" outlineLevel="0" collapsed="false">
      <c r="B261" s="4"/>
      <c r="C261" s="4"/>
      <c r="D261" s="4"/>
      <c r="E261" s="4"/>
      <c r="F261" s="4"/>
      <c r="G261" s="4"/>
      <c r="H261" s="4"/>
    </row>
    <row r="262" customFormat="false" ht="12.75" hidden="false" customHeight="false" outlineLevel="0" collapsed="false">
      <c r="B262" s="4"/>
      <c r="C262" s="4"/>
      <c r="D262" s="4"/>
      <c r="E262" s="4"/>
      <c r="F262" s="4"/>
      <c r="G262" s="4"/>
      <c r="H262" s="4"/>
    </row>
    <row r="263" customFormat="false" ht="12.75" hidden="false" customHeight="false" outlineLevel="0" collapsed="false">
      <c r="B263" s="4"/>
      <c r="C263" s="4"/>
      <c r="D263" s="4"/>
      <c r="E263" s="4"/>
      <c r="F263" s="4"/>
      <c r="G263" s="4"/>
      <c r="H263" s="4"/>
    </row>
    <row r="264" customFormat="false" ht="12.75" hidden="false" customHeight="false" outlineLevel="0" collapsed="false">
      <c r="B264" s="4"/>
      <c r="C264" s="4"/>
      <c r="D264" s="4"/>
      <c r="E264" s="4"/>
      <c r="F264" s="4"/>
      <c r="G264" s="4"/>
      <c r="H264" s="4"/>
    </row>
    <row r="265" customFormat="false" ht="12.75" hidden="false" customHeight="false" outlineLevel="0" collapsed="false">
      <c r="B265" s="4"/>
      <c r="C265" s="4"/>
      <c r="D265" s="4"/>
      <c r="E265" s="4"/>
      <c r="F265" s="4"/>
      <c r="G265" s="4"/>
      <c r="H265" s="4"/>
    </row>
    <row r="266" customFormat="false" ht="12.75" hidden="false" customHeight="false" outlineLevel="0" collapsed="false">
      <c r="B266" s="4"/>
      <c r="C266" s="4"/>
      <c r="D266" s="4"/>
      <c r="E266" s="4"/>
      <c r="F266" s="4"/>
      <c r="G266" s="4"/>
      <c r="H266" s="4"/>
    </row>
    <row r="267" customFormat="false" ht="12.75" hidden="false" customHeight="false" outlineLevel="0" collapsed="false">
      <c r="B267" s="4"/>
      <c r="C267" s="4"/>
      <c r="D267" s="4"/>
      <c r="E267" s="4"/>
      <c r="F267" s="4"/>
      <c r="G267" s="4"/>
      <c r="H267" s="4"/>
    </row>
    <row r="268" customFormat="false" ht="12.75" hidden="false" customHeight="false" outlineLevel="0" collapsed="false">
      <c r="B268" s="4"/>
      <c r="C268" s="4"/>
      <c r="D268" s="4"/>
      <c r="E268" s="4"/>
      <c r="F268" s="4"/>
      <c r="G268" s="4"/>
      <c r="H268" s="4"/>
    </row>
    <row r="269" customFormat="false" ht="12.75" hidden="false" customHeight="false" outlineLevel="0" collapsed="false">
      <c r="B269" s="4"/>
      <c r="C269" s="4"/>
      <c r="D269" s="4"/>
      <c r="E269" s="4"/>
      <c r="F269" s="4"/>
      <c r="G269" s="4"/>
      <c r="H269" s="4"/>
    </row>
    <row r="270" customFormat="false" ht="12.75" hidden="false" customHeight="false" outlineLevel="0" collapsed="false">
      <c r="B270" s="4"/>
      <c r="C270" s="4"/>
      <c r="D270" s="4"/>
      <c r="E270" s="4"/>
      <c r="F270" s="4"/>
      <c r="G270" s="4"/>
      <c r="H270" s="4"/>
    </row>
    <row r="271" customFormat="false" ht="12.75" hidden="false" customHeight="false" outlineLevel="0" collapsed="false">
      <c r="B271" s="4"/>
      <c r="C271" s="4"/>
      <c r="D271" s="4"/>
      <c r="E271" s="4"/>
      <c r="F271" s="4"/>
      <c r="G271" s="4"/>
      <c r="H271" s="4"/>
    </row>
    <row r="272" customFormat="false" ht="12.75" hidden="false" customHeight="false" outlineLevel="0" collapsed="false">
      <c r="B272" s="4"/>
      <c r="C272" s="4"/>
      <c r="D272" s="4"/>
      <c r="E272" s="4"/>
      <c r="F272" s="4"/>
      <c r="G272" s="4"/>
      <c r="H272" s="4"/>
    </row>
    <row r="273" customFormat="false" ht="12.75" hidden="false" customHeight="false" outlineLevel="0" collapsed="false">
      <c r="B273" s="4"/>
      <c r="C273" s="4"/>
      <c r="D273" s="4"/>
      <c r="E273" s="4"/>
      <c r="F273" s="4"/>
      <c r="G273" s="4"/>
      <c r="H273" s="4"/>
    </row>
    <row r="274" customFormat="false" ht="12.75" hidden="false" customHeight="false" outlineLevel="0" collapsed="false">
      <c r="B274" s="4"/>
      <c r="C274" s="4"/>
      <c r="D274" s="4"/>
      <c r="E274" s="4"/>
      <c r="F274" s="4"/>
      <c r="G274" s="4"/>
      <c r="H274" s="4"/>
    </row>
    <row r="275" customFormat="false" ht="12.75" hidden="false" customHeight="false" outlineLevel="0" collapsed="false">
      <c r="B275" s="4"/>
      <c r="C275" s="4"/>
      <c r="D275" s="4"/>
      <c r="E275" s="4"/>
      <c r="F275" s="4"/>
      <c r="G275" s="4"/>
      <c r="H275" s="4"/>
    </row>
    <row r="276" customFormat="false" ht="12.75" hidden="false" customHeight="false" outlineLevel="0" collapsed="false">
      <c r="B276" s="4"/>
      <c r="C276" s="4"/>
      <c r="D276" s="4"/>
      <c r="E276" s="4"/>
      <c r="F276" s="4"/>
      <c r="G276" s="4"/>
      <c r="H276" s="4"/>
    </row>
    <row r="277" customFormat="false" ht="12.75" hidden="false" customHeight="false" outlineLevel="0" collapsed="false">
      <c r="B277" s="4"/>
      <c r="C277" s="4"/>
      <c r="D277" s="4"/>
      <c r="E277" s="4"/>
      <c r="F277" s="4"/>
      <c r="G277" s="4"/>
      <c r="H277" s="4"/>
    </row>
  </sheetData>
  <mergeCells count="6">
    <mergeCell ref="B2:E2"/>
    <mergeCell ref="D9:E9"/>
    <mergeCell ref="D17:E17"/>
    <mergeCell ref="D18:E18"/>
    <mergeCell ref="D19:E19"/>
    <mergeCell ref="D20:E20"/>
  </mergeCells>
  <conditionalFormatting sqref="F22 F3:F12">
    <cfRule type="cellIs" priority="2" operator="equal" aboveAverage="0" equalAverage="0" bottom="0" percent="0" rank="0" text="" dxfId="0">
      <formula>0</formula>
    </cfRule>
  </conditionalFormatting>
  <conditionalFormatting sqref="F11">
    <cfRule type="cellIs" priority="3" operator="equal" aboveAverage="0" equalAverage="0" bottom="0" percent="0" rank="0" text="" dxfId="1">
      <formula>0</formula>
    </cfRule>
  </conditionalFormatting>
  <conditionalFormatting sqref="F14">
    <cfRule type="cellIs" priority="4" operator="equal" aboveAverage="0" equalAverage="0" bottom="0" percent="0" rank="0" text="" dxfId="2">
      <formula>0</formula>
    </cfRule>
  </conditionalFormatting>
  <conditionalFormatting sqref="F12">
    <cfRule type="cellIs" priority="5" operator="equal" aboveAverage="0" equalAverage="0" bottom="0" percent="0" rank="0" text="" dxfId="3">
      <formula>0</formula>
    </cfRule>
  </conditionalFormatting>
  <conditionalFormatting sqref="F9:F10">
    <cfRule type="cellIs" priority="6" operator="equal" aboveAverage="0" equalAverage="0" bottom="0" percent="0" rank="0" text="" dxfId="4">
      <formula>0</formula>
    </cfRule>
  </conditionalFormatting>
  <conditionalFormatting sqref="F15:F20">
    <cfRule type="cellIs" priority="7" operator="equal" aboveAverage="0" equalAverage="0" bottom="0" percent="0" rank="0" text="" dxfId="5">
      <formula>0</formula>
    </cfRule>
  </conditionalFormatting>
  <conditionalFormatting sqref="F12">
    <cfRule type="cellIs" priority="8" operator="equal" aboveAverage="0" equalAverage="0" bottom="0" percent="0" rank="0" text="" dxfId="6">
      <formula>0</formula>
    </cfRule>
  </conditionalFormatting>
  <conditionalFormatting sqref="F12">
    <cfRule type="cellIs" priority="9" operator="equal" aboveAverage="0" equalAverage="0" bottom="0" percent="0" rank="0" text="" dxfId="7">
      <formula>0</formula>
    </cfRule>
  </conditionalFormatting>
  <printOptions headings="false" gridLines="false" gridLinesSet="true" horizontalCentered="false" verticalCentered="false"/>
  <pageMargins left="0.7875" right="0.7875" top="0.551388888888889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56"/>
    <col collapsed="false" customWidth="true" hidden="false" outlineLevel="0" max="2" min="2" style="147" width="58.85"/>
    <col collapsed="false" customWidth="true" hidden="false" outlineLevel="0" max="4" min="3" style="131" width="11.7"/>
    <col collapsed="false" customWidth="true" hidden="false" outlineLevel="0" max="5" min="5" style="131" width="2.99"/>
    <col collapsed="false" customWidth="false" hidden="false" outlineLevel="0" max="9" min="6" style="131" width="9.14"/>
    <col collapsed="false" customWidth="false" hidden="false" outlineLevel="0" max="12" min="10" style="132" width="9.14"/>
    <col collapsed="false" customWidth="true" hidden="false" outlineLevel="0" max="13" min="13" style="132" width="9.7"/>
    <col collapsed="false" customWidth="false" hidden="false" outlineLevel="0" max="257" min="14" style="132" width="9.14"/>
  </cols>
  <sheetData>
    <row r="1" s="59" customFormat="true" ht="11.25" hidden="false" customHeight="false" outlineLevel="0" collapsed="false">
      <c r="A1" s="133"/>
      <c r="B1" s="260"/>
      <c r="C1" s="133"/>
      <c r="D1" s="133"/>
      <c r="E1" s="133"/>
      <c r="F1" s="133"/>
      <c r="G1" s="133"/>
      <c r="H1" s="133"/>
      <c r="I1" s="133"/>
    </row>
    <row r="2" customFormat="false" ht="11.25" hidden="false" customHeight="false" outlineLevel="0" collapsed="false">
      <c r="G2" s="157" t="s">
        <v>445</v>
      </c>
    </row>
    <row r="3" customFormat="false" ht="12.75" hidden="false" customHeight="true" outlineLevel="0" collapsed="false">
      <c r="B3" s="174" t="s">
        <v>446</v>
      </c>
      <c r="C3" s="18" t="e">
        <f aca="false">#REF!</f>
        <v>#REF!</v>
      </c>
      <c r="D3" s="18" t="e">
        <f aca="false">#REF!</f>
        <v>#REF!</v>
      </c>
      <c r="H3" s="160" t="s">
        <v>447</v>
      </c>
      <c r="I3" s="160" t="s">
        <v>448</v>
      </c>
      <c r="J3" s="160" t="s">
        <v>449</v>
      </c>
      <c r="K3" s="160"/>
      <c r="L3" s="160" t="s">
        <v>450</v>
      </c>
    </row>
    <row r="4" customFormat="false" ht="12.75" hidden="true" customHeight="true" outlineLevel="0" collapsed="false">
      <c r="B4" s="174"/>
      <c r="C4" s="242" t="s">
        <v>259</v>
      </c>
      <c r="D4" s="242" t="s">
        <v>259</v>
      </c>
    </row>
    <row r="5" customFormat="false" ht="12.75" hidden="false" customHeight="true" outlineLevel="0" collapsed="false">
      <c r="B5" s="154" t="s">
        <v>451</v>
      </c>
      <c r="C5" s="155" t="n">
        <f aca="false">D13</f>
        <v>-2499</v>
      </c>
      <c r="D5" s="155" t="n">
        <v>-6</v>
      </c>
    </row>
    <row r="6" customFormat="false" ht="12.75" hidden="true" customHeight="true" outlineLevel="0" collapsed="false">
      <c r="B6" s="28" t="s">
        <v>452</v>
      </c>
      <c r="C6" s="151"/>
      <c r="D6" s="151"/>
      <c r="G6" s="152"/>
    </row>
    <row r="7" customFormat="false" ht="22.5" hidden="true" customHeight="false" outlineLevel="0" collapsed="false">
      <c r="B7" s="28" t="s">
        <v>453</v>
      </c>
      <c r="C7" s="151"/>
      <c r="D7" s="151"/>
    </row>
    <row r="8" customFormat="false" ht="12.75" hidden="true" customHeight="true" outlineLevel="0" collapsed="false">
      <c r="B8" s="28" t="s">
        <v>454</v>
      </c>
      <c r="C8" s="151"/>
      <c r="D8" s="151"/>
    </row>
    <row r="9" customFormat="false" ht="11.25" hidden="true" customHeight="false" outlineLevel="0" collapsed="false">
      <c r="B9" s="28"/>
      <c r="C9" s="151"/>
      <c r="D9" s="151"/>
    </row>
    <row r="10" customFormat="false" ht="11.25" hidden="false" customHeight="false" outlineLevel="0" collapsed="false">
      <c r="B10" s="28" t="s">
        <v>455</v>
      </c>
      <c r="C10" s="151" t="n">
        <f aca="false">SUM(H10:L10)</f>
        <v>-58</v>
      </c>
      <c r="D10" s="151" t="n">
        <v>-3074</v>
      </c>
      <c r="G10" s="262" t="s">
        <v>456</v>
      </c>
      <c r="L10" s="132" t="n">
        <v>-58</v>
      </c>
    </row>
    <row r="11" customFormat="false" ht="11.25" hidden="true" customHeight="false" outlineLevel="0" collapsed="false">
      <c r="B11" s="28" t="s">
        <v>457</v>
      </c>
      <c r="C11" s="151" t="n">
        <f aca="false">SUM(H11:L11)</f>
        <v>0</v>
      </c>
      <c r="D11" s="151" t="n">
        <v>0</v>
      </c>
      <c r="G11" s="262" t="s">
        <v>458</v>
      </c>
    </row>
    <row r="12" customFormat="false" ht="11.25" hidden="false" customHeight="false" outlineLevel="0" collapsed="false">
      <c r="B12" s="28" t="s">
        <v>459</v>
      </c>
      <c r="C12" s="151" t="n">
        <f aca="false">SUM(H12:L12)</f>
        <v>-39</v>
      </c>
      <c r="D12" s="151" t="n">
        <v>581</v>
      </c>
      <c r="G12" s="262" t="s">
        <v>460</v>
      </c>
      <c r="L12" s="132" t="n">
        <v>-39</v>
      </c>
    </row>
    <row r="13" customFormat="false" ht="12.75" hidden="false" customHeight="true" outlineLevel="0" collapsed="false">
      <c r="B13" s="154" t="s">
        <v>461</v>
      </c>
      <c r="C13" s="155" t="n">
        <f aca="false">SUM(C5:C12)</f>
        <v>-2596</v>
      </c>
      <c r="D13" s="155" t="n">
        <f aca="false">SUM(D5:D12)</f>
        <v>-2499</v>
      </c>
      <c r="H13" s="158" t="n">
        <f aca="false">SUM(H10:H12)</f>
        <v>0</v>
      </c>
      <c r="I13" s="158" t="n">
        <f aca="false">SUM(I10:I12)</f>
        <v>0</v>
      </c>
      <c r="J13" s="158" t="n">
        <f aca="false">SUM(J10:J12)</f>
        <v>0</v>
      </c>
      <c r="K13" s="158"/>
      <c r="L13" s="158"/>
      <c r="M13" s="263" t="n">
        <f aca="false">C5+SUM(H13:L13)</f>
        <v>-2499</v>
      </c>
    </row>
    <row r="14" customFormat="false" ht="11.25" hidden="false" customHeight="false" outlineLevel="0" collapsed="false">
      <c r="B14" s="264"/>
      <c r="C14" s="265"/>
      <c r="D14" s="265"/>
      <c r="I14" s="152"/>
      <c r="M14" s="266" t="n">
        <f aca="false">M13-C13</f>
        <v>97</v>
      </c>
    </row>
    <row r="15" customFormat="false" ht="11.25" hidden="false" customHeight="false" outlineLevel="0" collapsed="false">
      <c r="B15" s="267"/>
      <c r="C15" s="268"/>
      <c r="D15" s="268"/>
      <c r="G15" s="269"/>
      <c r="L15" s="270"/>
    </row>
    <row r="16" customFormat="false" ht="23.25" hidden="false" customHeight="true" outlineLevel="0" collapsed="false">
      <c r="B16" s="174" t="s">
        <v>462</v>
      </c>
      <c r="C16" s="40" t="e">
        <f aca="false">#REF!</f>
        <v>#REF!</v>
      </c>
      <c r="D16" s="40" t="e">
        <f aca="false">#REF!</f>
        <v>#REF!</v>
      </c>
    </row>
    <row r="17" customFormat="false" ht="11.25" hidden="true" customHeight="false" outlineLevel="0" collapsed="false">
      <c r="B17" s="174"/>
      <c r="C17" s="242" t="s">
        <v>259</v>
      </c>
      <c r="D17" s="242" t="s">
        <v>259</v>
      </c>
    </row>
    <row r="18" customFormat="false" ht="11.25" hidden="false" customHeight="false" outlineLevel="0" collapsed="false">
      <c r="B18" s="28" t="s">
        <v>463</v>
      </c>
      <c r="C18" s="151" t="n">
        <f aca="false">C13-C19</f>
        <v>-2596</v>
      </c>
      <c r="D18" s="151" t="n">
        <v>-2499</v>
      </c>
    </row>
    <row r="19" customFormat="false" ht="11.25" hidden="false" customHeight="false" outlineLevel="0" collapsed="false">
      <c r="B19" s="28" t="s">
        <v>464</v>
      </c>
      <c r="C19" s="151" t="n">
        <v>0</v>
      </c>
      <c r="D19" s="151" t="n">
        <v>0</v>
      </c>
      <c r="F19" s="181" t="s">
        <v>465</v>
      </c>
    </row>
    <row r="20" customFormat="false" ht="11.25" hidden="true" customHeight="false" outlineLevel="0" collapsed="false">
      <c r="B20" s="28"/>
      <c r="C20" s="151"/>
      <c r="D20" s="271"/>
    </row>
    <row r="21" customFormat="false" ht="11.25" hidden="true" customHeight="false" outlineLevel="0" collapsed="false">
      <c r="B21" s="28"/>
      <c r="C21" s="151"/>
      <c r="D21" s="151"/>
    </row>
    <row r="22" customFormat="false" ht="11.25" hidden="true" customHeight="false" outlineLevel="0" collapsed="false">
      <c r="B22" s="28"/>
      <c r="C22" s="151"/>
      <c r="D22" s="151"/>
    </row>
    <row r="23" customFormat="false" ht="11.25" hidden="true" customHeight="false" outlineLevel="0" collapsed="false">
      <c r="B23" s="28"/>
      <c r="C23" s="151"/>
      <c r="D23" s="151"/>
    </row>
    <row r="24" customFormat="false" ht="11.25" hidden="true" customHeight="false" outlineLevel="0" collapsed="false">
      <c r="B24" s="28"/>
      <c r="C24" s="151"/>
      <c r="D24" s="151"/>
    </row>
    <row r="25" customFormat="false" ht="11.25" hidden="true" customHeight="false" outlineLevel="0" collapsed="false">
      <c r="B25" s="28"/>
      <c r="C25" s="151"/>
      <c r="D25" s="151"/>
    </row>
    <row r="26" customFormat="false" ht="11.25" hidden="true" customHeight="false" outlineLevel="0" collapsed="false">
      <c r="B26" s="28"/>
      <c r="C26" s="151"/>
      <c r="D26" s="151"/>
    </row>
    <row r="27" customFormat="false" ht="11.25" hidden="true" customHeight="false" outlineLevel="0" collapsed="false">
      <c r="B27" s="28"/>
      <c r="C27" s="151"/>
      <c r="D27" s="151"/>
    </row>
    <row r="28" customFormat="false" ht="11.25" hidden="false" customHeight="false" outlineLevel="0" collapsed="false">
      <c r="B28" s="154" t="s">
        <v>466</v>
      </c>
      <c r="C28" s="155" t="n">
        <f aca="false">SUM(C18:C27)</f>
        <v>-2596</v>
      </c>
      <c r="D28" s="155" t="n">
        <f aca="false">SUM(D18:D27)</f>
        <v>-2499</v>
      </c>
    </row>
    <row r="31" customFormat="false" ht="11.25" hidden="false" customHeight="false" outlineLevel="0" collapsed="false">
      <c r="C31" s="152" t="n">
        <f aca="false">RZiS!G45-'N.15C'!C10-'N.15C'!C11-C12</f>
        <v>0</v>
      </c>
      <c r="D31" s="152" t="n">
        <f aca="false">RZiS!I45-'N.15C'!D10-'N.15C'!D11-D12</f>
        <v>3978</v>
      </c>
    </row>
    <row r="33" customFormat="false" ht="11.25" hidden="false" customHeight="false" outlineLevel="0" collapsed="false">
      <c r="D33" s="161"/>
    </row>
    <row r="35" customFormat="false" ht="11.25" hidden="false" customHeight="false" outlineLevel="0" collapsed="false">
      <c r="B35" s="262"/>
    </row>
  </sheetData>
  <mergeCells count="2">
    <mergeCell ref="B3:B4"/>
    <mergeCell ref="B16:B17"/>
  </mergeCells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false"/>
  </sheetPr>
  <dimension ref="D1:F4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30" activeCellId="0" sqref="J3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72" width="4.41"/>
    <col collapsed="false" customWidth="true" hidden="false" outlineLevel="0" max="2" min="2" style="273" width="24.28"/>
    <col collapsed="false" customWidth="true" hidden="false" outlineLevel="0" max="3" min="3" style="272" width="11.42"/>
    <col collapsed="false" customWidth="true" hidden="false" outlineLevel="0" max="4" min="4" style="272" width="21.7"/>
    <col collapsed="false" customWidth="true" hidden="false" outlineLevel="0" max="5" min="5" style="272" width="9.99"/>
    <col collapsed="false" customWidth="true" hidden="false" outlineLevel="0" max="6" min="6" style="272" width="14.85"/>
    <col collapsed="false" customWidth="true" hidden="false" outlineLevel="0" max="7" min="7" style="272" width="4.56"/>
    <col collapsed="false" customWidth="true" hidden="false" outlineLevel="0" max="8" min="8" style="272" width="18.41"/>
    <col collapsed="false" customWidth="false" hidden="false" outlineLevel="0" max="10" min="9" style="272" width="9.14"/>
    <col collapsed="false" customWidth="true" hidden="false" outlineLevel="0" max="11" min="11" style="272" width="10.28"/>
    <col collapsed="false" customWidth="true" hidden="false" outlineLevel="0" max="12" min="12" style="272" width="10.13"/>
    <col collapsed="false" customWidth="false" hidden="false" outlineLevel="0" max="13" min="13" style="274" width="9.14"/>
    <col collapsed="false" customWidth="true" hidden="false" outlineLevel="0" max="14" min="14" style="274" width="9.7"/>
    <col collapsed="false" customWidth="false" hidden="false" outlineLevel="0" max="257" min="15" style="274" width="9.14"/>
  </cols>
  <sheetData>
    <row r="1" customFormat="false" ht="11.25" hidden="false" customHeight="false" outlineLevel="0" collapsed="false">
      <c r="F1" s="275"/>
    </row>
    <row r="2" customFormat="false" ht="11.25" hidden="false" customHeight="false" outlineLevel="0" collapsed="false">
      <c r="F2" s="275"/>
    </row>
    <row r="3" customFormat="false" ht="11.25" hidden="false" customHeight="false" outlineLevel="0" collapsed="false">
      <c r="F3" s="275"/>
    </row>
    <row r="4" customFormat="false" ht="11.25" hidden="false" customHeight="false" outlineLevel="0" collapsed="false">
      <c r="F4" s="275"/>
    </row>
    <row r="5" customFormat="false" ht="11.25" hidden="false" customHeight="false" outlineLevel="0" collapsed="false">
      <c r="F5" s="275"/>
    </row>
    <row r="6" customFormat="false" ht="11.25" hidden="false" customHeight="false" outlineLevel="0" collapsed="false">
      <c r="F6" s="275"/>
    </row>
    <row r="7" customFormat="false" ht="11.25" hidden="false" customHeight="false" outlineLevel="0" collapsed="false">
      <c r="F7" s="275"/>
    </row>
    <row r="8" customFormat="false" ht="11.25" hidden="false" customHeight="false" outlineLevel="0" collapsed="false">
      <c r="F8" s="275"/>
    </row>
    <row r="9" customFormat="false" ht="11.25" hidden="false" customHeight="false" outlineLevel="0" collapsed="false">
      <c r="F9" s="275"/>
    </row>
    <row r="10" customFormat="false" ht="11.25" hidden="false" customHeight="false" outlineLevel="0" collapsed="false">
      <c r="F10" s="275"/>
    </row>
    <row r="11" customFormat="false" ht="11.25" hidden="false" customHeight="false" outlineLevel="0" collapsed="false">
      <c r="F11" s="275"/>
    </row>
    <row r="12" customFormat="false" ht="11.25" hidden="false" customHeight="false" outlineLevel="0" collapsed="false">
      <c r="F12" s="275"/>
    </row>
    <row r="13" customFormat="false" ht="11.25" hidden="false" customHeight="false" outlineLevel="0" collapsed="false">
      <c r="F13" s="275"/>
    </row>
    <row r="14" customFormat="false" ht="11.25" hidden="false" customHeight="false" outlineLevel="0" collapsed="false">
      <c r="F14" s="275"/>
    </row>
    <row r="15" customFormat="false" ht="11.25" hidden="false" customHeight="false" outlineLevel="0" collapsed="false">
      <c r="F15" s="275"/>
    </row>
    <row r="16" customFormat="false" ht="11.25" hidden="false" customHeight="false" outlineLevel="0" collapsed="false">
      <c r="F16" s="275"/>
    </row>
    <row r="17" customFormat="false" ht="11.25" hidden="false" customHeight="false" outlineLevel="0" collapsed="false">
      <c r="F17" s="275"/>
    </row>
    <row r="18" customFormat="false" ht="11.25" hidden="false" customHeight="false" outlineLevel="0" collapsed="false">
      <c r="F18" s="275"/>
    </row>
    <row r="19" customFormat="false" ht="11.25" hidden="false" customHeight="false" outlineLevel="0" collapsed="false">
      <c r="F19" s="275"/>
    </row>
    <row r="20" customFormat="false" ht="11.25" hidden="false" customHeight="false" outlineLevel="0" collapsed="false">
      <c r="F20" s="275"/>
    </row>
    <row r="21" customFormat="false" ht="11.25" hidden="false" customHeight="false" outlineLevel="0" collapsed="false">
      <c r="F21" s="275"/>
    </row>
    <row r="22" customFormat="false" ht="11.25" hidden="false" customHeight="false" outlineLevel="0" collapsed="false">
      <c r="F22" s="275"/>
    </row>
    <row r="23" customFormat="false" ht="11.25" hidden="false" customHeight="false" outlineLevel="0" collapsed="false">
      <c r="F23" s="275"/>
    </row>
    <row r="24" customFormat="false" ht="11.25" hidden="false" customHeight="false" outlineLevel="0" collapsed="false">
      <c r="F24" s="275"/>
    </row>
    <row r="25" customFormat="false" ht="11.25" hidden="false" customHeight="false" outlineLevel="0" collapsed="false">
      <c r="F25" s="275"/>
    </row>
    <row r="26" customFormat="false" ht="11.25" hidden="false" customHeight="false" outlineLevel="0" collapsed="false">
      <c r="F26" s="275"/>
    </row>
    <row r="27" customFormat="false" ht="11.25" hidden="false" customHeight="false" outlineLevel="0" collapsed="false">
      <c r="F27" s="275"/>
    </row>
    <row r="28" customFormat="false" ht="11.25" hidden="false" customHeight="false" outlineLevel="0" collapsed="false">
      <c r="F28" s="275"/>
    </row>
    <row r="29" customFormat="false" ht="11.25" hidden="false" customHeight="false" outlineLevel="0" collapsed="false">
      <c r="F29" s="275"/>
    </row>
    <row r="30" customFormat="false" ht="11.25" hidden="false" customHeight="false" outlineLevel="0" collapsed="false">
      <c r="F30" s="275"/>
    </row>
    <row r="31" customFormat="false" ht="11.25" hidden="false" customHeight="false" outlineLevel="0" collapsed="false">
      <c r="F31" s="275"/>
    </row>
    <row r="32" customFormat="false" ht="11.25" hidden="false" customHeight="false" outlineLevel="0" collapsed="false">
      <c r="F32" s="275"/>
    </row>
    <row r="33" customFormat="false" ht="11.25" hidden="false" customHeight="false" outlineLevel="0" collapsed="false">
      <c r="F33" s="275"/>
    </row>
    <row r="34" customFormat="false" ht="11.25" hidden="false" customHeight="false" outlineLevel="0" collapsed="false">
      <c r="F34" s="275"/>
    </row>
    <row r="35" customFormat="false" ht="11.25" hidden="false" customHeight="false" outlineLevel="0" collapsed="false">
      <c r="F35" s="275"/>
    </row>
    <row r="36" customFormat="false" ht="11.25" hidden="false" customHeight="false" outlineLevel="0" collapsed="false">
      <c r="F36" s="275"/>
    </row>
    <row r="37" customFormat="false" ht="11.25" hidden="false" customHeight="false" outlineLevel="0" collapsed="false">
      <c r="F37" s="275"/>
    </row>
    <row r="38" customFormat="false" ht="11.25" hidden="false" customHeight="false" outlineLevel="0" collapsed="false">
      <c r="F38" s="275"/>
    </row>
    <row r="39" customFormat="false" ht="11.25" hidden="false" customHeight="false" outlineLevel="0" collapsed="false">
      <c r="F39" s="275"/>
    </row>
    <row r="40" customFormat="false" ht="11.25" hidden="false" customHeight="false" outlineLevel="0" collapsed="false">
      <c r="F40" s="275"/>
    </row>
    <row r="41" customFormat="false" ht="11.25" hidden="false" customHeight="false" outlineLevel="0" collapsed="false">
      <c r="D41" s="276"/>
      <c r="E41" s="277"/>
    </row>
    <row r="42" customFormat="false" ht="11.25" hidden="false" customHeight="false" outlineLevel="0" collapsed="false">
      <c r="E42" s="277"/>
    </row>
  </sheetData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10" activeCellId="0" sqref="M10"/>
    </sheetView>
  </sheetViews>
  <sheetFormatPr defaultColWidth="10.28125" defaultRowHeight="11.25" zeroHeight="false" outlineLevelRow="0" outlineLevelCol="0"/>
  <cols>
    <col collapsed="false" customWidth="true" hidden="false" outlineLevel="0" max="1" min="1" style="278" width="2.84"/>
    <col collapsed="false" customWidth="true" hidden="false" outlineLevel="0" max="2" min="2" style="279" width="10.13"/>
    <col collapsed="false" customWidth="true" hidden="false" outlineLevel="0" max="3" min="3" style="279" width="21.42"/>
    <col collapsed="false" customWidth="true" hidden="false" outlineLevel="0" max="7" min="4" style="279" width="10.13"/>
    <col collapsed="false" customWidth="true" hidden="false" outlineLevel="0" max="8" min="8" style="280" width="10.13"/>
    <col collapsed="false" customWidth="true" hidden="false" outlineLevel="0" max="9" min="9" style="278" width="3.56"/>
    <col collapsed="false" customWidth="false" hidden="false" outlineLevel="0" max="257" min="10" style="280" width="10.28"/>
  </cols>
  <sheetData>
    <row r="1" s="278" customFormat="true" ht="11.25" hidden="false" customHeight="false" outlineLevel="0" collapsed="false">
      <c r="B1" s="281"/>
      <c r="C1" s="281"/>
      <c r="D1" s="281"/>
      <c r="E1" s="281"/>
      <c r="F1" s="281"/>
      <c r="G1" s="281"/>
    </row>
    <row r="2" customFormat="false" ht="14.25" hidden="false" customHeight="true" outlineLevel="0" collapsed="false">
      <c r="B2" s="5" t="s">
        <v>467</v>
      </c>
      <c r="C2" s="5"/>
      <c r="D2" s="5"/>
      <c r="E2" s="164" t="s">
        <v>468</v>
      </c>
      <c r="F2" s="164"/>
      <c r="G2" s="164"/>
      <c r="H2" s="164"/>
      <c r="I2" s="282"/>
    </row>
    <row r="3" customFormat="false" ht="33.75" hidden="false" customHeight="false" outlineLevel="0" collapsed="false">
      <c r="A3" s="283"/>
      <c r="B3" s="134" t="s">
        <v>469</v>
      </c>
      <c r="C3" s="134" t="s">
        <v>470</v>
      </c>
      <c r="D3" s="134" t="s">
        <v>471</v>
      </c>
      <c r="E3" s="134" t="s">
        <v>472</v>
      </c>
      <c r="F3" s="134" t="s">
        <v>473</v>
      </c>
      <c r="G3" s="134" t="s">
        <v>474</v>
      </c>
      <c r="H3" s="134" t="s">
        <v>475</v>
      </c>
      <c r="I3" s="282"/>
    </row>
    <row r="4" customFormat="false" ht="11.25" hidden="false" customHeight="false" outlineLevel="0" collapsed="false">
      <c r="A4" s="283"/>
      <c r="B4" s="151" t="s">
        <v>476</v>
      </c>
      <c r="C4" s="151" t="s">
        <v>477</v>
      </c>
      <c r="D4" s="151" t="n">
        <v>23383</v>
      </c>
      <c r="E4" s="151" t="n">
        <v>23383</v>
      </c>
      <c r="F4" s="151" t="n">
        <v>0</v>
      </c>
      <c r="G4" s="151" t="n">
        <v>0</v>
      </c>
      <c r="H4" s="151" t="n">
        <v>0</v>
      </c>
      <c r="I4" s="282"/>
    </row>
    <row r="5" customFormat="false" ht="11.25" hidden="false" customHeight="false" outlineLevel="0" collapsed="false">
      <c r="A5" s="283"/>
      <c r="B5" s="151" t="s">
        <v>478</v>
      </c>
      <c r="C5" s="151" t="s">
        <v>479</v>
      </c>
      <c r="D5" s="151" t="n">
        <v>10110</v>
      </c>
      <c r="E5" s="151" t="n">
        <v>111</v>
      </c>
      <c r="F5" s="151" t="n">
        <v>9999</v>
      </c>
      <c r="G5" s="151" t="n">
        <v>0</v>
      </c>
      <c r="H5" s="151" t="n">
        <v>0</v>
      </c>
      <c r="I5" s="282"/>
    </row>
    <row r="6" customFormat="false" ht="11.25" hidden="false" customHeight="false" outlineLevel="0" collapsed="false">
      <c r="A6" s="283"/>
      <c r="B6" s="151" t="s">
        <v>480</v>
      </c>
      <c r="C6" s="151" t="s">
        <v>481</v>
      </c>
      <c r="D6" s="151" t="n">
        <v>24631</v>
      </c>
      <c r="E6" s="151" t="n">
        <v>340</v>
      </c>
      <c r="F6" s="151" t="n">
        <v>24291</v>
      </c>
      <c r="G6" s="151" t="n">
        <v>0</v>
      </c>
      <c r="H6" s="151" t="n">
        <v>0</v>
      </c>
      <c r="I6" s="282"/>
    </row>
    <row r="7" customFormat="false" ht="11.25" hidden="false" customHeight="false" outlineLevel="0" collapsed="false">
      <c r="A7" s="283"/>
      <c r="B7" s="151" t="s">
        <v>482</v>
      </c>
      <c r="C7" s="151" t="s">
        <v>483</v>
      </c>
      <c r="D7" s="151" t="n">
        <v>10094</v>
      </c>
      <c r="E7" s="151" t="n">
        <v>220</v>
      </c>
      <c r="F7" s="151" t="n">
        <v>9874</v>
      </c>
      <c r="G7" s="151" t="n">
        <v>0</v>
      </c>
      <c r="H7" s="151" t="n">
        <v>0</v>
      </c>
      <c r="I7" s="282"/>
    </row>
    <row r="8" customFormat="false" ht="11.25" hidden="false" customHeight="false" outlineLevel="0" collapsed="false">
      <c r="A8" s="283"/>
      <c r="B8" s="151" t="s">
        <v>484</v>
      </c>
      <c r="C8" s="151" t="s">
        <v>485</v>
      </c>
      <c r="D8" s="151" t="n">
        <v>9828</v>
      </c>
      <c r="E8" s="151" t="n">
        <v>35</v>
      </c>
      <c r="F8" s="151" t="n">
        <v>0</v>
      </c>
      <c r="G8" s="151" t="n">
        <v>0</v>
      </c>
      <c r="H8" s="151" t="n">
        <v>9793</v>
      </c>
      <c r="I8" s="282"/>
    </row>
    <row r="9" customFormat="false" ht="11.25" hidden="false" customHeight="false" outlineLevel="0" collapsed="false">
      <c r="A9" s="283"/>
      <c r="B9" s="151" t="s">
        <v>486</v>
      </c>
      <c r="C9" s="151" t="s">
        <v>487</v>
      </c>
      <c r="D9" s="151" t="n">
        <v>14754</v>
      </c>
      <c r="E9" s="151" t="n">
        <v>20</v>
      </c>
      <c r="F9" s="151" t="n">
        <v>0</v>
      </c>
      <c r="G9" s="151" t="n">
        <v>0</v>
      </c>
      <c r="H9" s="151" t="n">
        <v>14734</v>
      </c>
      <c r="I9" s="282"/>
    </row>
    <row r="10" customFormat="false" ht="11.25" hidden="false" customHeight="false" outlineLevel="0" collapsed="false">
      <c r="A10" s="283"/>
      <c r="B10" s="151" t="s">
        <v>488</v>
      </c>
      <c r="C10" s="151" t="s">
        <v>489</v>
      </c>
      <c r="D10" s="151" t="n">
        <v>9893</v>
      </c>
      <c r="E10" s="151" t="n">
        <v>69</v>
      </c>
      <c r="F10" s="151" t="n">
        <v>0</v>
      </c>
      <c r="G10" s="151" t="n">
        <v>0</v>
      </c>
      <c r="H10" s="151" t="n">
        <v>9824</v>
      </c>
      <c r="I10" s="282"/>
    </row>
    <row r="11" customFormat="false" ht="11.25" hidden="false" customHeight="false" outlineLevel="0" collapsed="false">
      <c r="A11" s="283"/>
      <c r="B11" s="151" t="s">
        <v>490</v>
      </c>
      <c r="C11" s="151" t="s">
        <v>491</v>
      </c>
      <c r="D11" s="151" t="n">
        <v>10358</v>
      </c>
      <c r="E11" s="151" t="n">
        <v>118</v>
      </c>
      <c r="F11" s="151" t="n">
        <v>0</v>
      </c>
      <c r="G11" s="151" t="n">
        <v>0</v>
      </c>
      <c r="H11" s="151" t="n">
        <v>10240</v>
      </c>
      <c r="I11" s="282"/>
    </row>
    <row r="12" customFormat="false" ht="11.25" hidden="false" customHeight="true" outlineLevel="0" collapsed="false">
      <c r="A12" s="283"/>
      <c r="B12" s="212" t="s">
        <v>492</v>
      </c>
      <c r="C12" s="212"/>
      <c r="D12" s="155" t="n">
        <v>113051</v>
      </c>
      <c r="E12" s="155" t="n">
        <v>24296</v>
      </c>
      <c r="F12" s="155" t="n">
        <v>44164</v>
      </c>
      <c r="G12" s="155" t="n">
        <v>0</v>
      </c>
      <c r="H12" s="155" t="n">
        <v>44591</v>
      </c>
      <c r="I12" s="282"/>
    </row>
    <row r="13" customFormat="false" ht="11.25" hidden="false" customHeight="true" outlineLevel="0" collapsed="false">
      <c r="B13" s="212" t="s">
        <v>493</v>
      </c>
      <c r="C13" s="212"/>
      <c r="D13" s="155" t="n">
        <v>88755</v>
      </c>
      <c r="E13" s="284"/>
      <c r="F13" s="284"/>
      <c r="G13" s="284"/>
      <c r="H13" s="284"/>
      <c r="I13" s="282"/>
    </row>
    <row r="14" customFormat="false" ht="11.25" hidden="false" customHeight="true" outlineLevel="0" collapsed="false">
      <c r="B14" s="212" t="s">
        <v>494</v>
      </c>
      <c r="C14" s="212"/>
      <c r="D14" s="155" t="n">
        <v>24296</v>
      </c>
      <c r="E14" s="284"/>
      <c r="F14" s="284"/>
      <c r="G14" s="284"/>
      <c r="H14" s="284"/>
      <c r="I14" s="282"/>
    </row>
    <row r="15" s="278" customFormat="true" ht="11.25" hidden="false" customHeight="false" outlineLevel="0" collapsed="false">
      <c r="B15" s="281"/>
      <c r="C15" s="281"/>
      <c r="D15" s="281"/>
      <c r="E15" s="281"/>
      <c r="F15" s="281"/>
      <c r="G15" s="281"/>
    </row>
  </sheetData>
  <mergeCells count="6">
    <mergeCell ref="B2:D2"/>
    <mergeCell ref="E2:H2"/>
    <mergeCell ref="B12:C12"/>
    <mergeCell ref="B13:C13"/>
    <mergeCell ref="E13:H14"/>
    <mergeCell ref="B14:C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10.28125" defaultRowHeight="11.25" zeroHeight="false" outlineLevelRow="0" outlineLevelCol="0"/>
  <cols>
    <col collapsed="false" customWidth="true" hidden="false" outlineLevel="0" max="1" min="1" style="285" width="3.14"/>
    <col collapsed="false" customWidth="true" hidden="false" outlineLevel="0" max="2" min="2" style="286" width="27.99"/>
    <col collapsed="false" customWidth="true" hidden="false" outlineLevel="0" max="3" min="3" style="286" width="19.41"/>
    <col collapsed="false" customWidth="true" hidden="false" outlineLevel="0" max="4" min="4" style="286" width="14.56"/>
    <col collapsed="false" customWidth="true" hidden="false" outlineLevel="0" max="5" min="5" style="286" width="7.56"/>
    <col collapsed="false" customWidth="true" hidden="false" outlineLevel="0" max="6" min="6" style="286" width="10.41"/>
    <col collapsed="false" customWidth="true" hidden="false" outlineLevel="0" max="12" min="7" style="286" width="9.41"/>
    <col collapsed="false" customWidth="true" hidden="false" outlineLevel="0" max="13" min="13" style="285" width="2.99"/>
    <col collapsed="false" customWidth="false" hidden="false" outlineLevel="0" max="257" min="14" style="286" width="10.28"/>
  </cols>
  <sheetData>
    <row r="1" s="285" customFormat="true" ht="11.25" hidden="false" customHeight="false" outlineLevel="0" collapsed="false"/>
    <row r="2" customFormat="false" ht="11.25" hidden="false" customHeight="true" outlineLevel="0" collapsed="false">
      <c r="B2" s="287" t="s">
        <v>495</v>
      </c>
      <c r="C2" s="287"/>
      <c r="D2" s="287"/>
      <c r="E2" s="287"/>
      <c r="F2" s="287"/>
      <c r="G2" s="288" t="s">
        <v>468</v>
      </c>
      <c r="H2" s="288"/>
      <c r="I2" s="288"/>
      <c r="J2" s="288"/>
      <c r="K2" s="288"/>
      <c r="L2" s="288"/>
    </row>
    <row r="3" s="291" customFormat="true" ht="31.5" hidden="false" customHeight="false" outlineLevel="0" collapsed="false">
      <c r="A3" s="289"/>
      <c r="B3" s="290" t="s">
        <v>496</v>
      </c>
      <c r="C3" s="290" t="s">
        <v>497</v>
      </c>
      <c r="D3" s="290" t="s">
        <v>470</v>
      </c>
      <c r="E3" s="290" t="s">
        <v>498</v>
      </c>
      <c r="F3" s="290" t="s">
        <v>499</v>
      </c>
      <c r="G3" s="290" t="s">
        <v>472</v>
      </c>
      <c r="H3" s="290" t="s">
        <v>473</v>
      </c>
      <c r="I3" s="290" t="s">
        <v>474</v>
      </c>
      <c r="J3" s="290" t="s">
        <v>475</v>
      </c>
      <c r="K3" s="290" t="s">
        <v>500</v>
      </c>
      <c r="L3" s="290" t="s">
        <v>501</v>
      </c>
      <c r="M3" s="289"/>
    </row>
    <row r="4" s="296" customFormat="true" ht="11.25" hidden="false" customHeight="false" outlineLevel="0" collapsed="false">
      <c r="A4" s="292"/>
      <c r="B4" s="293" t="s">
        <v>502</v>
      </c>
      <c r="C4" s="293" t="s">
        <v>503</v>
      </c>
      <c r="D4" s="293" t="s">
        <v>504</v>
      </c>
      <c r="E4" s="294" t="n">
        <v>20000</v>
      </c>
      <c r="F4" s="294" t="n">
        <v>18529</v>
      </c>
      <c r="G4" s="294" t="n">
        <v>643</v>
      </c>
      <c r="H4" s="294" t="n">
        <v>700</v>
      </c>
      <c r="I4" s="294" t="n">
        <v>729</v>
      </c>
      <c r="J4" s="294" t="n">
        <v>760</v>
      </c>
      <c r="K4" s="294" t="n">
        <v>791</v>
      </c>
      <c r="L4" s="294" t="n">
        <v>14906</v>
      </c>
      <c r="M4" s="295"/>
    </row>
    <row r="5" s="296" customFormat="true" ht="11.25" hidden="false" customHeight="false" outlineLevel="0" collapsed="false">
      <c r="A5" s="292"/>
      <c r="B5" s="293" t="s">
        <v>505</v>
      </c>
      <c r="C5" s="293" t="s">
        <v>503</v>
      </c>
      <c r="D5" s="293" t="s">
        <v>506</v>
      </c>
      <c r="E5" s="294" t="n">
        <v>101272.0584</v>
      </c>
      <c r="F5" s="294" t="n">
        <v>83281</v>
      </c>
      <c r="G5" s="294" t="n">
        <v>0</v>
      </c>
      <c r="H5" s="294" t="n">
        <v>2162</v>
      </c>
      <c r="I5" s="294" t="n">
        <v>2663</v>
      </c>
      <c r="J5" s="294" t="n">
        <v>2740</v>
      </c>
      <c r="K5" s="294" t="n">
        <v>2819</v>
      </c>
      <c r="L5" s="294" t="n">
        <v>72897</v>
      </c>
      <c r="M5" s="295"/>
    </row>
    <row r="6" s="296" customFormat="true" ht="11.25" hidden="false" customHeight="false" outlineLevel="0" collapsed="false">
      <c r="A6" s="292"/>
      <c r="B6" s="293" t="s">
        <v>505</v>
      </c>
      <c r="C6" s="293" t="s">
        <v>507</v>
      </c>
      <c r="D6" s="293" t="s">
        <v>508</v>
      </c>
      <c r="E6" s="294" t="n">
        <v>3000</v>
      </c>
      <c r="F6" s="294" t="n">
        <v>0</v>
      </c>
      <c r="G6" s="294" t="n">
        <v>0</v>
      </c>
      <c r="H6" s="294" t="n">
        <v>0</v>
      </c>
      <c r="I6" s="294" t="n">
        <v>0</v>
      </c>
      <c r="J6" s="294" t="n">
        <v>0</v>
      </c>
      <c r="K6" s="294" t="n">
        <v>0</v>
      </c>
      <c r="L6" s="294" t="n">
        <v>0</v>
      </c>
      <c r="M6" s="295"/>
    </row>
    <row r="7" s="296" customFormat="true" ht="31.5" hidden="false" customHeight="false" outlineLevel="0" collapsed="false">
      <c r="A7" s="292"/>
      <c r="B7" s="293" t="s">
        <v>509</v>
      </c>
      <c r="C7" s="293" t="s">
        <v>510</v>
      </c>
      <c r="D7" s="293" t="s">
        <v>511</v>
      </c>
      <c r="E7" s="294" t="n">
        <v>1500</v>
      </c>
      <c r="F7" s="294" t="n">
        <v>1630</v>
      </c>
      <c r="G7" s="294" t="n">
        <v>0</v>
      </c>
      <c r="H7" s="294" t="n">
        <v>0</v>
      </c>
      <c r="I7" s="294" t="n">
        <v>1630</v>
      </c>
      <c r="J7" s="294" t="n">
        <v>0</v>
      </c>
      <c r="K7" s="294" t="n">
        <v>0</v>
      </c>
      <c r="L7" s="294" t="n">
        <v>0</v>
      </c>
      <c r="M7" s="295"/>
    </row>
    <row r="8" s="296" customFormat="true" ht="31.5" hidden="false" customHeight="false" outlineLevel="0" collapsed="false">
      <c r="A8" s="292"/>
      <c r="B8" s="293" t="s">
        <v>509</v>
      </c>
      <c r="C8" s="293" t="s">
        <v>510</v>
      </c>
      <c r="D8" s="293" t="s">
        <v>511</v>
      </c>
      <c r="E8" s="294" t="n">
        <v>1500</v>
      </c>
      <c r="F8" s="294" t="n">
        <v>1630</v>
      </c>
      <c r="G8" s="294" t="n">
        <v>0</v>
      </c>
      <c r="H8" s="294" t="n">
        <v>0</v>
      </c>
      <c r="I8" s="294" t="n">
        <v>1630</v>
      </c>
      <c r="J8" s="294" t="n">
        <v>0</v>
      </c>
      <c r="K8" s="294" t="n">
        <v>0</v>
      </c>
      <c r="L8" s="294" t="n">
        <v>0</v>
      </c>
      <c r="M8" s="295"/>
    </row>
    <row r="9" s="296" customFormat="true" ht="31.5" hidden="false" customHeight="false" outlineLevel="0" collapsed="false">
      <c r="A9" s="292"/>
      <c r="B9" s="293" t="s">
        <v>509</v>
      </c>
      <c r="C9" s="293" t="s">
        <v>510</v>
      </c>
      <c r="D9" s="293" t="s">
        <v>511</v>
      </c>
      <c r="E9" s="294" t="n">
        <v>1000</v>
      </c>
      <c r="F9" s="294" t="n">
        <v>1060</v>
      </c>
      <c r="G9" s="294" t="n">
        <v>0</v>
      </c>
      <c r="H9" s="294" t="n">
        <v>0</v>
      </c>
      <c r="I9" s="294" t="n">
        <v>1060</v>
      </c>
      <c r="J9" s="294" t="n">
        <v>0</v>
      </c>
      <c r="K9" s="294" t="n">
        <v>0</v>
      </c>
      <c r="L9" s="294" t="n">
        <v>0</v>
      </c>
      <c r="M9" s="295"/>
    </row>
    <row r="10" s="296" customFormat="true" ht="11.25" hidden="false" customHeight="false" outlineLevel="0" collapsed="false">
      <c r="A10" s="292"/>
      <c r="B10" s="293" t="s">
        <v>512</v>
      </c>
      <c r="C10" s="293" t="s">
        <v>513</v>
      </c>
      <c r="D10" s="293" t="s">
        <v>504</v>
      </c>
      <c r="E10" s="294" t="n">
        <v>12800</v>
      </c>
      <c r="F10" s="294" t="n">
        <v>6048</v>
      </c>
      <c r="G10" s="294" t="n">
        <v>341</v>
      </c>
      <c r="H10" s="294" t="n">
        <v>363</v>
      </c>
      <c r="I10" s="294" t="n">
        <v>372</v>
      </c>
      <c r="J10" s="294" t="n">
        <v>381</v>
      </c>
      <c r="K10" s="294" t="n">
        <v>4591</v>
      </c>
      <c r="L10" s="294" t="n">
        <v>0</v>
      </c>
      <c r="M10" s="295"/>
    </row>
    <row r="11" s="296" customFormat="true" ht="26.25" hidden="false" customHeight="true" outlineLevel="0" collapsed="false">
      <c r="A11" s="292"/>
      <c r="B11" s="293" t="s">
        <v>514</v>
      </c>
      <c r="C11" s="293" t="s">
        <v>513</v>
      </c>
      <c r="D11" s="293" t="s">
        <v>515</v>
      </c>
      <c r="E11" s="294" t="n">
        <v>57500</v>
      </c>
      <c r="F11" s="294" t="n">
        <v>4459</v>
      </c>
      <c r="G11" s="294" t="n">
        <v>0</v>
      </c>
      <c r="H11" s="294" t="n">
        <v>4459</v>
      </c>
      <c r="I11" s="294" t="n">
        <v>0</v>
      </c>
      <c r="J11" s="294" t="n">
        <v>0</v>
      </c>
      <c r="K11" s="294" t="n">
        <v>0</v>
      </c>
      <c r="L11" s="294" t="n">
        <v>0</v>
      </c>
      <c r="M11" s="295"/>
    </row>
    <row r="12" s="296" customFormat="true" ht="21" hidden="false" customHeight="false" outlineLevel="0" collapsed="false">
      <c r="A12" s="292"/>
      <c r="B12" s="293" t="s">
        <v>514</v>
      </c>
      <c r="C12" s="293" t="s">
        <v>513</v>
      </c>
      <c r="D12" s="293" t="s">
        <v>508</v>
      </c>
      <c r="E12" s="294" t="n">
        <v>5000</v>
      </c>
      <c r="F12" s="294"/>
      <c r="G12" s="294" t="n">
        <v>0</v>
      </c>
      <c r="H12" s="294" t="n">
        <v>0</v>
      </c>
      <c r="I12" s="294" t="n">
        <v>0</v>
      </c>
      <c r="J12" s="294" t="n">
        <v>0</v>
      </c>
      <c r="K12" s="294" t="n">
        <v>0</v>
      </c>
      <c r="L12" s="294" t="n">
        <v>0</v>
      </c>
      <c r="M12" s="295"/>
    </row>
    <row r="13" s="296" customFormat="true" ht="21" hidden="false" customHeight="false" outlineLevel="0" collapsed="false">
      <c r="A13" s="292"/>
      <c r="B13" s="293" t="s">
        <v>516</v>
      </c>
      <c r="C13" s="293" t="s">
        <v>517</v>
      </c>
      <c r="D13" s="293" t="s">
        <v>518</v>
      </c>
      <c r="E13" s="294" t="n">
        <v>84020</v>
      </c>
      <c r="F13" s="294" t="n">
        <v>3212</v>
      </c>
      <c r="G13" s="294" t="n">
        <v>0</v>
      </c>
      <c r="H13" s="294" t="n">
        <v>3212</v>
      </c>
      <c r="I13" s="294" t="n">
        <v>0</v>
      </c>
      <c r="J13" s="294" t="n">
        <v>0</v>
      </c>
      <c r="K13" s="294" t="n">
        <v>0</v>
      </c>
      <c r="L13" s="294" t="n">
        <v>0</v>
      </c>
      <c r="M13" s="295"/>
    </row>
    <row r="14" s="296" customFormat="true" ht="24" hidden="false" customHeight="true" outlineLevel="0" collapsed="false">
      <c r="A14" s="292"/>
      <c r="B14" s="293" t="s">
        <v>519</v>
      </c>
      <c r="C14" s="293" t="s">
        <v>513</v>
      </c>
      <c r="D14" s="293" t="s">
        <v>515</v>
      </c>
      <c r="E14" s="294" t="n">
        <v>62100</v>
      </c>
      <c r="F14" s="294" t="n">
        <v>4396</v>
      </c>
      <c r="G14" s="294" t="n">
        <v>0</v>
      </c>
      <c r="H14" s="294" t="n">
        <v>321</v>
      </c>
      <c r="I14" s="294" t="n">
        <v>4075</v>
      </c>
      <c r="J14" s="294" t="n">
        <v>0</v>
      </c>
      <c r="K14" s="294" t="n">
        <v>0</v>
      </c>
      <c r="L14" s="294" t="n">
        <v>0</v>
      </c>
      <c r="M14" s="295"/>
    </row>
    <row r="15" s="296" customFormat="true" ht="23.25" hidden="false" customHeight="true" outlineLevel="0" collapsed="false">
      <c r="A15" s="292"/>
      <c r="B15" s="293" t="s">
        <v>519</v>
      </c>
      <c r="C15" s="293" t="s">
        <v>513</v>
      </c>
      <c r="D15" s="293" t="s">
        <v>508</v>
      </c>
      <c r="E15" s="294" t="n">
        <v>5500</v>
      </c>
      <c r="F15" s="294" t="n">
        <v>0</v>
      </c>
      <c r="G15" s="294" t="n">
        <v>0</v>
      </c>
      <c r="H15" s="294" t="n">
        <v>0</v>
      </c>
      <c r="I15" s="294" t="n">
        <v>0</v>
      </c>
      <c r="J15" s="294" t="n">
        <v>0</v>
      </c>
      <c r="K15" s="294" t="n">
        <v>0</v>
      </c>
      <c r="L15" s="294" t="n">
        <v>0</v>
      </c>
      <c r="M15" s="295"/>
    </row>
    <row r="16" s="296" customFormat="true" ht="21" hidden="false" customHeight="false" outlineLevel="0" collapsed="false">
      <c r="A16" s="292"/>
      <c r="B16" s="293" t="s">
        <v>520</v>
      </c>
      <c r="C16" s="293" t="s">
        <v>521</v>
      </c>
      <c r="D16" s="293" t="s">
        <v>504</v>
      </c>
      <c r="E16" s="294" t="n">
        <v>9850</v>
      </c>
      <c r="F16" s="294" t="n">
        <v>0</v>
      </c>
      <c r="G16" s="294" t="n">
        <v>0</v>
      </c>
      <c r="H16" s="294" t="n">
        <v>0</v>
      </c>
      <c r="I16" s="294" t="n">
        <v>0</v>
      </c>
      <c r="J16" s="294" t="n">
        <v>0</v>
      </c>
      <c r="K16" s="294" t="n">
        <v>0</v>
      </c>
      <c r="L16" s="294" t="n">
        <v>0</v>
      </c>
      <c r="M16" s="295"/>
    </row>
    <row r="17" s="296" customFormat="true" ht="21" hidden="false" customHeight="true" outlineLevel="0" collapsed="false">
      <c r="A17" s="292"/>
      <c r="B17" s="293" t="s">
        <v>509</v>
      </c>
      <c r="C17" s="293" t="s">
        <v>513</v>
      </c>
      <c r="D17" s="293" t="s">
        <v>515</v>
      </c>
      <c r="E17" s="294" t="n">
        <v>20000</v>
      </c>
      <c r="F17" s="294" t="n">
        <v>0</v>
      </c>
      <c r="G17" s="294" t="n">
        <v>0</v>
      </c>
      <c r="H17" s="294" t="n">
        <v>0</v>
      </c>
      <c r="I17" s="294" t="n">
        <v>0</v>
      </c>
      <c r="J17" s="294" t="n">
        <v>0</v>
      </c>
      <c r="K17" s="294" t="n">
        <v>0</v>
      </c>
      <c r="L17" s="294" t="n">
        <v>0</v>
      </c>
      <c r="M17" s="295"/>
    </row>
    <row r="18" s="296" customFormat="true" ht="31.5" hidden="false" customHeight="false" outlineLevel="0" collapsed="false">
      <c r="A18" s="292"/>
      <c r="B18" s="293" t="s">
        <v>522</v>
      </c>
      <c r="C18" s="293" t="s">
        <v>510</v>
      </c>
      <c r="D18" s="293" t="s">
        <v>511</v>
      </c>
      <c r="E18" s="294" t="n">
        <v>4700</v>
      </c>
      <c r="F18" s="294" t="n">
        <v>4802</v>
      </c>
      <c r="G18" s="294" t="n">
        <v>0</v>
      </c>
      <c r="H18" s="294" t="n">
        <v>0</v>
      </c>
      <c r="I18" s="294" t="n">
        <v>4802</v>
      </c>
      <c r="J18" s="294" t="n">
        <v>0</v>
      </c>
      <c r="K18" s="294" t="n">
        <v>0</v>
      </c>
      <c r="L18" s="294" t="n">
        <v>0</v>
      </c>
      <c r="M18" s="295"/>
    </row>
    <row r="19" customFormat="false" ht="11.25" hidden="false" customHeight="false" outlineLevel="0" collapsed="false">
      <c r="B19" s="297" t="s">
        <v>523</v>
      </c>
      <c r="C19" s="297"/>
      <c r="D19" s="297"/>
      <c r="E19" s="297"/>
      <c r="F19" s="298" t="n">
        <v>129047</v>
      </c>
      <c r="G19" s="298" t="n">
        <v>984</v>
      </c>
      <c r="H19" s="298" t="n">
        <v>11217</v>
      </c>
      <c r="I19" s="298" t="n">
        <v>16961</v>
      </c>
      <c r="J19" s="298" t="n">
        <v>3881</v>
      </c>
      <c r="K19" s="298" t="n">
        <v>8201</v>
      </c>
      <c r="L19" s="298" t="n">
        <v>87803</v>
      </c>
      <c r="M19" s="295"/>
    </row>
    <row r="20" customFormat="false" ht="11.25" hidden="false" customHeight="true" outlineLevel="0" collapsed="false">
      <c r="B20" s="297" t="s">
        <v>493</v>
      </c>
      <c r="C20" s="297"/>
      <c r="D20" s="297"/>
      <c r="E20" s="297"/>
      <c r="F20" s="298" t="n">
        <v>128063</v>
      </c>
      <c r="G20" s="299"/>
      <c r="H20" s="299"/>
      <c r="I20" s="299"/>
      <c r="J20" s="299"/>
      <c r="K20" s="299"/>
      <c r="L20" s="299"/>
      <c r="M20" s="295"/>
    </row>
    <row r="21" customFormat="false" ht="11.25" hidden="false" customHeight="false" outlineLevel="0" collapsed="false">
      <c r="B21" s="297" t="s">
        <v>494</v>
      </c>
      <c r="C21" s="297"/>
      <c r="D21" s="297"/>
      <c r="E21" s="297"/>
      <c r="F21" s="298" t="n">
        <v>984</v>
      </c>
      <c r="G21" s="299"/>
      <c r="H21" s="299"/>
      <c r="I21" s="299"/>
      <c r="J21" s="299"/>
      <c r="K21" s="299"/>
      <c r="L21" s="299"/>
    </row>
    <row r="22" s="285" customFormat="true" ht="11.25" hidden="false" customHeight="false" outlineLevel="0" collapsed="false"/>
  </sheetData>
  <mergeCells count="6">
    <mergeCell ref="B2:F2"/>
    <mergeCell ref="G2:L2"/>
    <mergeCell ref="B19:E19"/>
    <mergeCell ref="B20:E20"/>
    <mergeCell ref="G20:L21"/>
    <mergeCell ref="B21:E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5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E1:F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M28" activeCellId="0" sqref="M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41"/>
    <col collapsed="false" customWidth="true" hidden="false" outlineLevel="0" max="2" min="2" style="147" width="24.28"/>
    <col collapsed="false" customWidth="true" hidden="false" outlineLevel="0" max="3" min="3" style="131" width="11.42"/>
    <col collapsed="false" customWidth="true" hidden="false" outlineLevel="0" max="4" min="4" style="131" width="21.7"/>
    <col collapsed="false" customWidth="true" hidden="false" outlineLevel="0" max="5" min="5" style="131" width="9.99"/>
    <col collapsed="false" customWidth="true" hidden="false" outlineLevel="0" max="6" min="6" style="131" width="14.85"/>
    <col collapsed="false" customWidth="true" hidden="false" outlineLevel="0" max="7" min="7" style="131" width="4.56"/>
    <col collapsed="false" customWidth="true" hidden="false" outlineLevel="0" max="8" min="8" style="131" width="18.41"/>
    <col collapsed="false" customWidth="false" hidden="false" outlineLevel="0" max="10" min="9" style="131" width="9.14"/>
    <col collapsed="false" customWidth="true" hidden="false" outlineLevel="0" max="11" min="11" style="131" width="10.85"/>
    <col collapsed="false" customWidth="true" hidden="false" outlineLevel="0" max="12" min="12" style="131" width="10.13"/>
    <col collapsed="false" customWidth="false" hidden="false" outlineLevel="0" max="13" min="13" style="132" width="9.14"/>
    <col collapsed="false" customWidth="true" hidden="false" outlineLevel="0" max="14" min="14" style="132" width="9.7"/>
    <col collapsed="false" customWidth="false" hidden="false" outlineLevel="0" max="257" min="15" style="132" width="9.14"/>
  </cols>
  <sheetData>
    <row r="1" customFormat="false" ht="11.25" hidden="false" customHeight="false" outlineLevel="0" collapsed="false">
      <c r="F1" s="161"/>
    </row>
    <row r="2" customFormat="false" ht="11.25" hidden="false" customHeight="false" outlineLevel="0" collapsed="false">
      <c r="F2" s="161"/>
    </row>
    <row r="3" customFormat="false" ht="11.25" hidden="false" customHeight="false" outlineLevel="0" collapsed="false">
      <c r="F3" s="161"/>
    </row>
    <row r="4" customFormat="false" ht="11.25" hidden="false" customHeight="false" outlineLevel="0" collapsed="false">
      <c r="F4" s="161"/>
    </row>
    <row r="5" customFormat="false" ht="11.25" hidden="false" customHeight="false" outlineLevel="0" collapsed="false">
      <c r="F5" s="161"/>
    </row>
    <row r="6" customFormat="false" ht="11.25" hidden="false" customHeight="false" outlineLevel="0" collapsed="false">
      <c r="F6" s="161"/>
    </row>
    <row r="7" customFormat="false" ht="11.25" hidden="false" customHeight="false" outlineLevel="0" collapsed="false">
      <c r="F7" s="161"/>
    </row>
    <row r="8" customFormat="false" ht="11.25" hidden="false" customHeight="false" outlineLevel="0" collapsed="false">
      <c r="F8" s="161"/>
    </row>
    <row r="9" customFormat="false" ht="11.25" hidden="false" customHeight="false" outlineLevel="0" collapsed="false">
      <c r="F9" s="161"/>
    </row>
    <row r="10" customFormat="false" ht="11.25" hidden="false" customHeight="false" outlineLevel="0" collapsed="false">
      <c r="F10" s="161"/>
    </row>
    <row r="11" customFormat="false" ht="11.25" hidden="false" customHeight="false" outlineLevel="0" collapsed="false">
      <c r="F11" s="161"/>
    </row>
    <row r="12" customFormat="false" ht="11.25" hidden="false" customHeight="false" outlineLevel="0" collapsed="false">
      <c r="F12" s="161"/>
    </row>
    <row r="13" customFormat="false" ht="11.25" hidden="false" customHeight="false" outlineLevel="0" collapsed="false">
      <c r="F13" s="161"/>
    </row>
    <row r="14" customFormat="false" ht="11.25" hidden="false" customHeight="false" outlineLevel="0" collapsed="false">
      <c r="F14" s="161"/>
    </row>
    <row r="15" customFormat="false" ht="11.25" hidden="false" customHeight="false" outlineLevel="0" collapsed="false">
      <c r="F15" s="161"/>
    </row>
    <row r="16" customFormat="false" ht="11.25" hidden="false" customHeight="false" outlineLevel="0" collapsed="false">
      <c r="F16" s="161"/>
    </row>
    <row r="17" customFormat="false" ht="11.25" hidden="false" customHeight="false" outlineLevel="0" collapsed="false">
      <c r="F17" s="161"/>
    </row>
    <row r="18" customFormat="false" ht="11.25" hidden="false" customHeight="false" outlineLevel="0" collapsed="false">
      <c r="F18" s="161"/>
    </row>
    <row r="19" customFormat="false" ht="11.25" hidden="false" customHeight="false" outlineLevel="0" collapsed="false">
      <c r="F19" s="161"/>
    </row>
    <row r="20" customFormat="false" ht="11.25" hidden="false" customHeight="false" outlineLevel="0" collapsed="false">
      <c r="F20" s="161"/>
    </row>
    <row r="21" customFormat="false" ht="11.25" hidden="false" customHeight="false" outlineLevel="0" collapsed="false">
      <c r="F21" s="161"/>
    </row>
    <row r="22" customFormat="false" ht="11.25" hidden="false" customHeight="false" outlineLevel="0" collapsed="false">
      <c r="F22" s="161"/>
    </row>
    <row r="23" customFormat="false" ht="11.25" hidden="false" customHeight="false" outlineLevel="0" collapsed="false">
      <c r="F23" s="161"/>
    </row>
    <row r="24" customFormat="false" ht="11.25" hidden="false" customHeight="false" outlineLevel="0" collapsed="false">
      <c r="F24" s="161"/>
    </row>
    <row r="25" customFormat="false" ht="11.25" hidden="false" customHeight="false" outlineLevel="0" collapsed="false">
      <c r="F25" s="161"/>
    </row>
    <row r="26" customFormat="false" ht="11.25" hidden="false" customHeight="false" outlineLevel="0" collapsed="false">
      <c r="F26" s="161"/>
    </row>
    <row r="27" customFormat="false" ht="11.25" hidden="false" customHeight="false" outlineLevel="0" collapsed="false">
      <c r="F27" s="161"/>
    </row>
    <row r="28" customFormat="false" ht="11.25" hidden="false" customHeight="false" outlineLevel="0" collapsed="false">
      <c r="F28" s="161"/>
    </row>
    <row r="30" customFormat="false" ht="11.25" hidden="false" customHeight="false" outlineLevel="0" collapsed="false">
      <c r="F30" s="161"/>
    </row>
    <row r="31" customFormat="false" ht="11.25" hidden="false" customHeight="false" outlineLevel="0" collapsed="false">
      <c r="F31" s="161"/>
    </row>
    <row r="32" customFormat="false" ht="11.25" hidden="false" customHeight="false" outlineLevel="0" collapsed="false">
      <c r="E32" s="152"/>
    </row>
  </sheetData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A1:J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36" activeCellId="0" sqref="C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243" width="58.85"/>
    <col collapsed="false" customWidth="true" hidden="false" outlineLevel="0" max="4" min="3" style="131" width="11.7"/>
    <col collapsed="false" customWidth="true" hidden="false" outlineLevel="0" max="5" min="5" style="131" width="4.28"/>
    <col collapsed="false" customWidth="false" hidden="false" outlineLevel="0" max="9" min="6" style="132" width="9.14"/>
    <col collapsed="false" customWidth="false" hidden="false" outlineLevel="0" max="10" min="10" style="131" width="9.14"/>
    <col collapsed="false" customWidth="false" hidden="false" outlineLevel="0" max="11" min="11" style="132" width="9.14"/>
    <col collapsed="false" customWidth="true" hidden="false" outlineLevel="0" max="12" min="12" style="132" width="9.7"/>
    <col collapsed="false" customWidth="false" hidden="false" outlineLevel="0" max="257" min="13" style="132" width="9.14"/>
  </cols>
  <sheetData>
    <row r="1" s="59" customFormat="true" ht="11.25" hidden="false" customHeight="false" outlineLevel="0" collapsed="false">
      <c r="A1" s="133"/>
      <c r="B1" s="300"/>
      <c r="C1" s="133"/>
      <c r="D1" s="133"/>
      <c r="E1" s="133"/>
      <c r="J1" s="133"/>
    </row>
    <row r="47" customFormat="false" ht="11.25" hidden="false" customHeight="false" outlineLevel="0" collapsed="false">
      <c r="D47" s="161"/>
    </row>
  </sheetData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00"/>
    <pageSetUpPr fitToPage="true"/>
  </sheetPr>
  <dimension ref="D108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F14" activeCellId="0" sqref="F1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147" width="58.85"/>
    <col collapsed="false" customWidth="true" hidden="false" outlineLevel="0" max="4" min="3" style="131" width="11.7"/>
    <col collapsed="false" customWidth="true" hidden="false" outlineLevel="0" max="5" min="5" style="131" width="4.14"/>
    <col collapsed="false" customWidth="true" hidden="false" outlineLevel="0" max="6" min="6" style="131" width="9.7"/>
    <col collapsed="false" customWidth="true" hidden="false" outlineLevel="0" max="7" min="7" style="131" width="28.28"/>
    <col collapsed="false" customWidth="false" hidden="false" outlineLevel="0" max="11" min="8" style="131" width="9.14"/>
    <col collapsed="false" customWidth="false" hidden="false" outlineLevel="0" max="12" min="12" style="132" width="9.14"/>
    <col collapsed="false" customWidth="true" hidden="false" outlineLevel="0" max="13" min="13" style="132" width="9.7"/>
    <col collapsed="false" customWidth="false" hidden="false" outlineLevel="0" max="257" min="14" style="132" width="9.14"/>
  </cols>
  <sheetData>
    <row r="108" customFormat="false" ht="11.25" hidden="false" customHeight="false" outlineLevel="0" collapsed="false">
      <c r="D108" s="161"/>
    </row>
  </sheetData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B3:H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24" activeCellId="0" sqref="H2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28"/>
    <col collapsed="false" customWidth="true" hidden="false" outlineLevel="0" max="2" min="2" style="243" width="41.14"/>
    <col collapsed="false" customWidth="true" hidden="false" outlineLevel="0" max="6" min="3" style="131" width="10.28"/>
    <col collapsed="false" customWidth="true" hidden="false" outlineLevel="0" max="7" min="7" style="131" width="3.56"/>
    <col collapsed="false" customWidth="true" hidden="false" outlineLevel="0" max="8" min="8" style="131" width="28.28"/>
    <col collapsed="false" customWidth="false" hidden="false" outlineLevel="0" max="12" min="9" style="131" width="9.14"/>
    <col collapsed="false" customWidth="false" hidden="false" outlineLevel="0" max="13" min="13" style="132" width="9.14"/>
    <col collapsed="false" customWidth="true" hidden="false" outlineLevel="0" max="14" min="14" style="132" width="9.7"/>
    <col collapsed="false" customWidth="false" hidden="false" outlineLevel="0" max="257" min="15" style="132" width="9.14"/>
  </cols>
  <sheetData>
    <row r="3" customFormat="false" ht="33.75" hidden="false" customHeight="true" outlineLevel="0" collapsed="false">
      <c r="B3" s="149" t="s">
        <v>524</v>
      </c>
      <c r="C3" s="301" t="s">
        <v>525</v>
      </c>
      <c r="D3" s="301"/>
      <c r="E3" s="302" t="s">
        <v>526</v>
      </c>
      <c r="F3" s="302"/>
    </row>
    <row r="4" customFormat="false" ht="11.25" hidden="false" customHeight="false" outlineLevel="0" collapsed="false">
      <c r="B4" s="149"/>
      <c r="C4" s="246" t="e">
        <f aca="false">#REF!</f>
        <v>#REF!</v>
      </c>
      <c r="D4" s="246" t="e">
        <f aca="false">#REF!</f>
        <v>#REF!</v>
      </c>
      <c r="E4" s="246" t="e">
        <f aca="false">#REF!</f>
        <v>#REF!</v>
      </c>
      <c r="F4" s="246" t="e">
        <f aca="false">#REF!</f>
        <v>#REF!</v>
      </c>
    </row>
    <row r="5" customFormat="false" ht="22.5" hidden="false" customHeight="false" outlineLevel="0" collapsed="false">
      <c r="B5" s="28" t="s">
        <v>527</v>
      </c>
      <c r="C5" s="177"/>
      <c r="D5" s="177"/>
      <c r="E5" s="177"/>
      <c r="F5" s="177"/>
    </row>
    <row r="6" customFormat="false" ht="11.25" hidden="false" customHeight="false" outlineLevel="0" collapsed="false">
      <c r="B6" s="176" t="s">
        <v>528</v>
      </c>
      <c r="C6" s="177" t="n">
        <f aca="false">SUM(C7:C10)</f>
        <v>3034</v>
      </c>
      <c r="D6" s="177" t="n">
        <f aca="false">SUM(D7:D10)</f>
        <v>3034</v>
      </c>
      <c r="E6" s="177" t="n">
        <f aca="false">SUM(E7:E10)</f>
        <v>1804</v>
      </c>
      <c r="F6" s="177" t="n">
        <f aca="false">SUM(F7:F10)</f>
        <v>1751</v>
      </c>
    </row>
    <row r="7" customFormat="false" ht="11.25" hidden="false" customHeight="false" outlineLevel="0" collapsed="false">
      <c r="B7" s="176" t="s">
        <v>529</v>
      </c>
      <c r="C7" s="177" t="n">
        <v>253</v>
      </c>
      <c r="D7" s="177" t="n">
        <v>253</v>
      </c>
      <c r="E7" s="177" t="n">
        <v>146</v>
      </c>
      <c r="F7" s="177" t="n">
        <v>142</v>
      </c>
    </row>
    <row r="8" customFormat="false" ht="11.25" hidden="false" customHeight="false" outlineLevel="0" collapsed="false">
      <c r="B8" s="176" t="s">
        <v>530</v>
      </c>
      <c r="C8" s="177" t="n">
        <v>506</v>
      </c>
      <c r="D8" s="177" t="n">
        <v>506</v>
      </c>
      <c r="E8" s="177" t="n">
        <v>301</v>
      </c>
      <c r="F8" s="177" t="n">
        <v>296</v>
      </c>
    </row>
    <row r="9" customFormat="false" ht="11.25" hidden="false" customHeight="false" outlineLevel="0" collapsed="false">
      <c r="B9" s="176" t="s">
        <v>531</v>
      </c>
      <c r="C9" s="177" t="n">
        <v>758</v>
      </c>
      <c r="D9" s="177" t="n">
        <v>758</v>
      </c>
      <c r="E9" s="177" t="n">
        <v>447</v>
      </c>
      <c r="F9" s="177" t="n">
        <v>434</v>
      </c>
    </row>
    <row r="10" customFormat="false" ht="11.25" hidden="false" customHeight="false" outlineLevel="0" collapsed="false">
      <c r="B10" s="176" t="s">
        <v>532</v>
      </c>
      <c r="C10" s="177" t="n">
        <v>1517</v>
      </c>
      <c r="D10" s="177" t="n">
        <v>1517</v>
      </c>
      <c r="E10" s="177" t="n">
        <f aca="false">909+1</f>
        <v>910</v>
      </c>
      <c r="F10" s="177" t="n">
        <v>879</v>
      </c>
      <c r="H10" s="241"/>
    </row>
    <row r="11" customFormat="false" ht="11.25" hidden="false" customHeight="false" outlineLevel="0" collapsed="false">
      <c r="B11" s="176" t="s">
        <v>533</v>
      </c>
      <c r="C11" s="177" t="n">
        <v>41911</v>
      </c>
      <c r="D11" s="177" t="n">
        <v>44954</v>
      </c>
      <c r="E11" s="177" t="n">
        <v>38750</v>
      </c>
      <c r="F11" s="177" t="n">
        <v>40561</v>
      </c>
    </row>
    <row r="12" customFormat="false" ht="11.25" hidden="false" customHeight="false" outlineLevel="0" collapsed="false">
      <c r="B12" s="176" t="s">
        <v>534</v>
      </c>
      <c r="C12" s="177" t="n">
        <v>0</v>
      </c>
      <c r="D12" s="177" t="n">
        <v>0</v>
      </c>
      <c r="E12" s="177" t="n">
        <v>0</v>
      </c>
      <c r="F12" s="177" t="n">
        <v>0</v>
      </c>
    </row>
    <row r="13" customFormat="false" ht="11.25" hidden="false" customHeight="false" outlineLevel="0" collapsed="false">
      <c r="B13" s="178" t="s">
        <v>335</v>
      </c>
      <c r="C13" s="179" t="n">
        <f aca="false">SUM(C6,C11:C12)</f>
        <v>44945</v>
      </c>
      <c r="D13" s="179" t="n">
        <f aca="false">SUM(D6,D11:D12)</f>
        <v>47988</v>
      </c>
      <c r="E13" s="179" t="n">
        <f aca="false">SUM(E6,E11:E12)</f>
        <v>40554</v>
      </c>
      <c r="F13" s="179" t="n">
        <f aca="false">SUM(F6,F11:F12)</f>
        <v>42312</v>
      </c>
    </row>
    <row r="14" customFormat="false" ht="11.25" hidden="false" customHeight="false" outlineLevel="0" collapsed="false">
      <c r="B14" s="176" t="s">
        <v>535</v>
      </c>
      <c r="C14" s="177" t="n">
        <v>-4391</v>
      </c>
      <c r="D14" s="177" t="n">
        <v>-5676</v>
      </c>
      <c r="E14" s="303" t="s">
        <v>536</v>
      </c>
      <c r="F14" s="303" t="s">
        <v>536</v>
      </c>
    </row>
    <row r="15" customFormat="false" ht="11.25" hidden="false" customHeight="false" outlineLevel="0" collapsed="false">
      <c r="B15" s="178" t="s">
        <v>526</v>
      </c>
      <c r="C15" s="179" t="n">
        <f aca="false">SUM(C13:C14)</f>
        <v>40554</v>
      </c>
      <c r="D15" s="179" t="n">
        <f aca="false">SUM(D13:D14)</f>
        <v>42312</v>
      </c>
      <c r="E15" s="304" t="s">
        <v>536</v>
      </c>
      <c r="F15" s="304" t="s">
        <v>536</v>
      </c>
    </row>
    <row r="16" customFormat="false" ht="22.5" hidden="false" customHeight="false" outlineLevel="0" collapsed="false">
      <c r="B16" s="176" t="s">
        <v>537</v>
      </c>
      <c r="C16" s="11" t="s">
        <v>536</v>
      </c>
      <c r="D16" s="11" t="s">
        <v>536</v>
      </c>
      <c r="E16" s="151" t="n">
        <f aca="false">Pasywa!G14</f>
        <v>37801</v>
      </c>
      <c r="F16" s="151" t="n">
        <v>40561</v>
      </c>
    </row>
    <row r="17" customFormat="false" ht="22.5" hidden="false" customHeight="false" outlineLevel="0" collapsed="false">
      <c r="B17" s="176" t="s">
        <v>538</v>
      </c>
      <c r="C17" s="11" t="s">
        <v>536</v>
      </c>
      <c r="D17" s="11" t="s">
        <v>536</v>
      </c>
      <c r="E17" s="151" t="n">
        <f aca="false">Pasywa!G22</f>
        <v>1871</v>
      </c>
      <c r="F17" s="151" t="n">
        <v>1751</v>
      </c>
    </row>
    <row r="21" customFormat="false" ht="11.25" hidden="false" customHeight="false" outlineLevel="0" collapsed="false">
      <c r="C21" s="152" t="n">
        <f aca="false">C15-E13</f>
        <v>0</v>
      </c>
      <c r="D21" s="152" t="n">
        <f aca="false">D15-F13</f>
        <v>0</v>
      </c>
      <c r="E21" s="152" t="n">
        <f aca="false">E16+E17-E13</f>
        <v>-882</v>
      </c>
      <c r="F21" s="152" t="n">
        <f aca="false">F16+F17-F13</f>
        <v>0</v>
      </c>
    </row>
    <row r="22" customFormat="false" ht="11.25" hidden="false" customHeight="false" outlineLevel="0" collapsed="false">
      <c r="E22" s="152" t="n">
        <f aca="false">E6-E17</f>
        <v>-67</v>
      </c>
    </row>
    <row r="23" customFormat="false" ht="11.25" hidden="false" customHeight="false" outlineLevel="0" collapsed="false">
      <c r="D23" s="161"/>
      <c r="E23" s="152" t="n">
        <f aca="false">SUM(E11:E12)-E16</f>
        <v>949</v>
      </c>
      <c r="F23" s="161"/>
    </row>
  </sheetData>
  <mergeCells count="3">
    <mergeCell ref="B3:B4"/>
    <mergeCell ref="C3:D3"/>
    <mergeCell ref="E3:F3"/>
  </mergeCells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P7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38" activeCellId="0" sqref="H38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31" width="3.99"/>
    <col collapsed="false" customWidth="true" hidden="false" outlineLevel="0" max="2" min="2" style="243" width="58.85"/>
    <col collapsed="false" customWidth="true" hidden="false" outlineLevel="0" max="4" min="3" style="131" width="11.7"/>
    <col collapsed="false" customWidth="true" hidden="false" outlineLevel="0" max="5" min="5" style="131" width="4.85"/>
    <col collapsed="false" customWidth="true" hidden="false" outlineLevel="0" max="6" min="6" style="131" width="28.28"/>
    <col collapsed="false" customWidth="false" hidden="false" outlineLevel="0" max="16" min="7" style="131" width="9.14"/>
    <col collapsed="false" customWidth="false" hidden="false" outlineLevel="0" max="257" min="17" style="132" width="9.14"/>
  </cols>
  <sheetData>
    <row r="2" customFormat="false" ht="11.25" hidden="true" customHeight="true" outlineLevel="0" collapsed="false">
      <c r="B2" s="305" t="s">
        <v>539</v>
      </c>
      <c r="C2" s="305"/>
      <c r="D2" s="305"/>
    </row>
    <row r="3" customFormat="false" ht="11.25" hidden="true" customHeight="false" outlineLevel="0" collapsed="false">
      <c r="B3" s="306"/>
      <c r="C3" s="18" t="e">
        <f aca="false">#REF!</f>
        <v>#REF!</v>
      </c>
      <c r="D3" s="18" t="e">
        <f aca="false">#REF!</f>
        <v>#REF!</v>
      </c>
    </row>
    <row r="4" customFormat="false" ht="11.25" hidden="true" customHeight="false" outlineLevel="0" collapsed="false">
      <c r="B4" s="306"/>
      <c r="C4" s="242" t="s">
        <v>259</v>
      </c>
      <c r="D4" s="242" t="s">
        <v>259</v>
      </c>
    </row>
    <row r="5" customFormat="false" ht="24" hidden="true" customHeight="true" outlineLevel="0" collapsed="false">
      <c r="B5" s="176" t="s">
        <v>540</v>
      </c>
      <c r="C5" s="151"/>
      <c r="D5" s="151"/>
    </row>
    <row r="6" customFormat="false" ht="24" hidden="true" customHeight="true" outlineLevel="0" collapsed="false">
      <c r="B6" s="176" t="s">
        <v>541</v>
      </c>
      <c r="C6" s="151"/>
      <c r="D6" s="151"/>
    </row>
    <row r="8" customFormat="false" ht="11.25" hidden="true" customHeight="false" outlineLevel="0" collapsed="false"/>
    <row r="9" customFormat="false" ht="11.25" hidden="true" customHeight="false" outlineLevel="0" collapsed="false"/>
    <row r="10" customFormat="false" ht="11.25" hidden="true" customHeight="false" outlineLevel="0" collapsed="false"/>
    <row r="11" customFormat="false" ht="11.25" hidden="true" customHeight="false" outlineLevel="0" collapsed="false"/>
    <row r="12" customFormat="false" ht="11.25" hidden="true" customHeight="false" outlineLevel="0" collapsed="false"/>
    <row r="13" customFormat="false" ht="11.25" hidden="true" customHeight="false" outlineLevel="0" collapsed="false"/>
    <row r="14" customFormat="false" ht="11.25" hidden="true" customHeight="false" outlineLevel="0" collapsed="false"/>
    <row r="15" customFormat="false" ht="11.25" hidden="true" customHeight="false" outlineLevel="0" collapsed="false"/>
    <row r="16" customFormat="false" ht="11.25" hidden="true" customHeight="false" outlineLevel="0" collapsed="false"/>
    <row r="17" customFormat="false" ht="11.25" hidden="true" customHeight="false" outlineLevel="0" collapsed="false"/>
    <row r="19" customFormat="false" ht="23.25" hidden="false" customHeight="true" outlineLevel="0" collapsed="false">
      <c r="B19" s="174" t="s">
        <v>542</v>
      </c>
      <c r="C19" s="40" t="e">
        <f aca="false">#REF!</f>
        <v>#REF!</v>
      </c>
      <c r="D19" s="40" t="e">
        <f aca="false">#REF!</f>
        <v>#REF!</v>
      </c>
      <c r="F19" s="181" t="s">
        <v>543</v>
      </c>
      <c r="G19" s="157" t="s">
        <v>544</v>
      </c>
      <c r="H19" s="131" t="s">
        <v>545</v>
      </c>
      <c r="I19" s="131" t="s">
        <v>546</v>
      </c>
    </row>
    <row r="20" customFormat="false" ht="11.25" hidden="true" customHeight="false" outlineLevel="0" collapsed="false">
      <c r="B20" s="174"/>
      <c r="C20" s="242" t="s">
        <v>259</v>
      </c>
      <c r="D20" s="242" t="s">
        <v>259</v>
      </c>
    </row>
    <row r="21" customFormat="false" ht="11.25" hidden="false" customHeight="false" outlineLevel="0" collapsed="false">
      <c r="B21" s="178" t="s">
        <v>547</v>
      </c>
      <c r="C21" s="179" t="n">
        <f aca="false">SUM(C22:C27)</f>
        <v>1498</v>
      </c>
      <c r="D21" s="179" t="n">
        <f aca="false">SUM(D22:D27)</f>
        <v>844</v>
      </c>
      <c r="G21" s="240" t="n">
        <f aca="false">SUM(G22:G27)</f>
        <v>1498</v>
      </c>
      <c r="H21" s="240" t="n">
        <f aca="false">SUM(H22:H27)</f>
        <v>1498</v>
      </c>
      <c r="I21" s="240" t="n">
        <f aca="false">SUM(I22:I27)</f>
        <v>0</v>
      </c>
      <c r="J21" s="240" t="n">
        <f aca="false">SUM(J22:J27)</f>
        <v>0</v>
      </c>
      <c r="K21" s="240" t="n">
        <f aca="false">SUM(K22:K27)</f>
        <v>0</v>
      </c>
      <c r="L21" s="240" t="n">
        <f aca="false">SUM(L22:L27)</f>
        <v>0</v>
      </c>
      <c r="M21" s="240" t="n">
        <f aca="false">SUM(M22:M27)</f>
        <v>0</v>
      </c>
      <c r="N21" s="240" t="n">
        <f aca="false">SUM(N22:N27)</f>
        <v>0</v>
      </c>
      <c r="O21" s="240" t="n">
        <f aca="false">SUM(O22:O27)</f>
        <v>0</v>
      </c>
      <c r="P21" s="240" t="n">
        <f aca="false">SUM(P22:P27)</f>
        <v>0</v>
      </c>
    </row>
    <row r="22" customFormat="false" ht="11.25" hidden="true" customHeight="false" outlineLevel="0" collapsed="false">
      <c r="B22" s="176" t="s">
        <v>548</v>
      </c>
      <c r="C22" s="177" t="n">
        <f aca="false">D50</f>
        <v>0</v>
      </c>
      <c r="D22" s="177"/>
      <c r="G22" s="177" t="n">
        <f aca="false">H50</f>
        <v>0</v>
      </c>
      <c r="H22" s="177" t="n">
        <f aca="false">I50</f>
        <v>0</v>
      </c>
      <c r="I22" s="177" t="n">
        <f aca="false">J50</f>
        <v>0</v>
      </c>
      <c r="J22" s="177" t="n">
        <f aca="false">K50</f>
        <v>0</v>
      </c>
      <c r="K22" s="177" t="n">
        <f aca="false">L50</f>
        <v>0</v>
      </c>
      <c r="L22" s="177" t="n">
        <f aca="false">M50</f>
        <v>0</v>
      </c>
      <c r="M22" s="177" t="n">
        <f aca="false">N50</f>
        <v>0</v>
      </c>
      <c r="N22" s="177" t="n">
        <f aca="false">O50</f>
        <v>0</v>
      </c>
      <c r="O22" s="177" t="n">
        <f aca="false">P50</f>
        <v>0</v>
      </c>
      <c r="P22" s="177" t="n">
        <f aca="false">Q50</f>
        <v>0</v>
      </c>
    </row>
    <row r="23" customFormat="false" ht="11.25" hidden="false" customHeight="false" outlineLevel="0" collapsed="false">
      <c r="B23" s="176" t="s">
        <v>549</v>
      </c>
      <c r="C23" s="177" t="n">
        <f aca="false">D51</f>
        <v>188</v>
      </c>
      <c r="D23" s="177" t="n">
        <v>135</v>
      </c>
      <c r="G23" s="177" t="n">
        <f aca="false">SUM(H23:P23)</f>
        <v>188</v>
      </c>
      <c r="H23" s="177" t="n">
        <v>188</v>
      </c>
      <c r="I23" s="177"/>
      <c r="J23" s="177"/>
      <c r="K23" s="177"/>
      <c r="L23" s="177"/>
      <c r="M23" s="177"/>
      <c r="N23" s="177"/>
      <c r="O23" s="177"/>
      <c r="P23" s="177"/>
    </row>
    <row r="24" customFormat="false" ht="11.25" hidden="false" customHeight="false" outlineLevel="0" collapsed="false">
      <c r="B24" s="176" t="s">
        <v>550</v>
      </c>
      <c r="C24" s="177" t="n">
        <f aca="false">D52</f>
        <v>1310</v>
      </c>
      <c r="D24" s="177" t="n">
        <v>709</v>
      </c>
      <c r="G24" s="177" t="n">
        <f aca="false">SUM(H24:P24)</f>
        <v>1310</v>
      </c>
      <c r="H24" s="177" t="n">
        <v>1310</v>
      </c>
      <c r="I24" s="177"/>
      <c r="J24" s="177"/>
      <c r="K24" s="177"/>
      <c r="L24" s="177"/>
      <c r="M24" s="177"/>
      <c r="N24" s="177"/>
      <c r="O24" s="177"/>
      <c r="P24" s="177"/>
    </row>
    <row r="25" customFormat="false" ht="11.25" hidden="false" customHeight="false" outlineLevel="0" collapsed="false">
      <c r="B25" s="28" t="s">
        <v>551</v>
      </c>
      <c r="C25" s="177" t="n">
        <f aca="false">D53</f>
        <v>0</v>
      </c>
      <c r="D25" s="177" t="n">
        <v>0</v>
      </c>
      <c r="G25" s="177" t="n">
        <f aca="false">SUM(H25:P25)</f>
        <v>0</v>
      </c>
      <c r="H25" s="177" t="n">
        <v>0</v>
      </c>
      <c r="I25" s="177"/>
      <c r="J25" s="177"/>
      <c r="K25" s="177"/>
      <c r="L25" s="177"/>
      <c r="M25" s="177"/>
      <c r="N25" s="177"/>
      <c r="O25" s="177"/>
      <c r="P25" s="177"/>
    </row>
    <row r="26" customFormat="false" ht="11.25" hidden="true" customHeight="false" outlineLevel="0" collapsed="false">
      <c r="B26" s="176" t="s">
        <v>552</v>
      </c>
      <c r="C26" s="177" t="n">
        <f aca="false">D54</f>
        <v>0</v>
      </c>
      <c r="D26" s="177" t="n">
        <v>0</v>
      </c>
      <c r="G26" s="177" t="n">
        <f aca="false">SUM(H26:P26)</f>
        <v>0</v>
      </c>
      <c r="H26" s="177"/>
      <c r="I26" s="177"/>
      <c r="J26" s="177"/>
      <c r="K26" s="177"/>
      <c r="L26" s="177"/>
      <c r="M26" s="177"/>
      <c r="N26" s="177"/>
      <c r="O26" s="177"/>
      <c r="P26" s="177"/>
    </row>
    <row r="27" customFormat="false" ht="11.25" hidden="true" customHeight="false" outlineLevel="0" collapsed="false">
      <c r="B27" s="176"/>
      <c r="C27" s="177"/>
      <c r="D27" s="177"/>
      <c r="G27" s="177" t="n">
        <f aca="false">SUM(H27:P27)</f>
        <v>0</v>
      </c>
      <c r="H27" s="177"/>
      <c r="I27" s="177"/>
      <c r="J27" s="177"/>
      <c r="K27" s="177"/>
      <c r="L27" s="177"/>
      <c r="M27" s="177"/>
      <c r="N27" s="177"/>
      <c r="O27" s="177"/>
      <c r="P27" s="177"/>
    </row>
    <row r="28" customFormat="false" ht="11.25" hidden="false" customHeight="false" outlineLevel="0" collapsed="false">
      <c r="B28" s="178" t="s">
        <v>553</v>
      </c>
      <c r="C28" s="179" t="n">
        <f aca="false">SUM(C29:C34)</f>
        <v>3783</v>
      </c>
      <c r="D28" s="179" t="n">
        <f aca="false">SUM(D29:D34)</f>
        <v>3514</v>
      </c>
      <c r="G28" s="240" t="n">
        <f aca="false">SUM(G29:G34)</f>
        <v>3783</v>
      </c>
      <c r="H28" s="240" t="n">
        <f aca="false">SUM(H29:H34)</f>
        <v>3783</v>
      </c>
      <c r="I28" s="240" t="n">
        <f aca="false">SUM(I29:I34)</f>
        <v>0</v>
      </c>
      <c r="J28" s="240" t="n">
        <f aca="false">SUM(J29:J34)</f>
        <v>0</v>
      </c>
      <c r="K28" s="240" t="n">
        <f aca="false">SUM(K29:K34)</f>
        <v>0</v>
      </c>
      <c r="L28" s="240" t="n">
        <f aca="false">SUM(L29:L34)</f>
        <v>0</v>
      </c>
      <c r="M28" s="240" t="n">
        <f aca="false">SUM(M29:M34)</f>
        <v>0</v>
      </c>
      <c r="N28" s="240" t="n">
        <f aca="false">SUM(N29:N34)</f>
        <v>0</v>
      </c>
      <c r="O28" s="240" t="n">
        <f aca="false">SUM(O29:O34)</f>
        <v>0</v>
      </c>
      <c r="P28" s="240" t="n">
        <f aca="false">SUM(P29:P34)</f>
        <v>0</v>
      </c>
    </row>
    <row r="29" customFormat="false" ht="11.25" hidden="true" customHeight="false" outlineLevel="0" collapsed="false">
      <c r="B29" s="176" t="s">
        <v>548</v>
      </c>
      <c r="C29" s="177" t="n">
        <f aca="false">G29</f>
        <v>0</v>
      </c>
      <c r="D29" s="177" t="n">
        <v>0</v>
      </c>
      <c r="G29" s="177" t="n">
        <f aca="false">SUM(H29:P29)</f>
        <v>0</v>
      </c>
      <c r="H29" s="177"/>
      <c r="I29" s="177"/>
      <c r="J29" s="177"/>
      <c r="K29" s="177"/>
      <c r="L29" s="177"/>
      <c r="M29" s="177"/>
      <c r="N29" s="177"/>
      <c r="O29" s="177"/>
      <c r="P29" s="177"/>
    </row>
    <row r="30" customFormat="false" ht="11.25" hidden="false" customHeight="false" outlineLevel="0" collapsed="false">
      <c r="B30" s="176" t="s">
        <v>549</v>
      </c>
      <c r="C30" s="177" t="n">
        <f aca="false">G30</f>
        <v>2191</v>
      </c>
      <c r="D30" s="177" t="n">
        <v>2204</v>
      </c>
      <c r="G30" s="177" t="n">
        <f aca="false">SUM(H30:P30)</f>
        <v>2191</v>
      </c>
      <c r="H30" s="177" t="n">
        <v>2191</v>
      </c>
      <c r="I30" s="177"/>
      <c r="J30" s="177"/>
      <c r="K30" s="177"/>
      <c r="L30" s="177"/>
      <c r="M30" s="177"/>
      <c r="N30" s="177"/>
      <c r="O30" s="177"/>
      <c r="P30" s="177"/>
    </row>
    <row r="31" customFormat="false" ht="11.25" hidden="false" customHeight="false" outlineLevel="0" collapsed="false">
      <c r="B31" s="176" t="s">
        <v>550</v>
      </c>
      <c r="C31" s="177" t="n">
        <f aca="false">G31</f>
        <v>1585</v>
      </c>
      <c r="D31" s="177" t="n">
        <v>1310</v>
      </c>
      <c r="G31" s="177" t="n">
        <f aca="false">SUM(H31:P31)</f>
        <v>1585</v>
      </c>
      <c r="H31" s="177" t="n">
        <v>1585</v>
      </c>
      <c r="I31" s="177"/>
      <c r="J31" s="177"/>
      <c r="K31" s="177"/>
      <c r="L31" s="177"/>
      <c r="M31" s="177"/>
      <c r="N31" s="177"/>
      <c r="O31" s="177"/>
      <c r="P31" s="177"/>
    </row>
    <row r="32" customFormat="false" ht="11.25" hidden="false" customHeight="false" outlineLevel="0" collapsed="false">
      <c r="B32" s="28" t="s">
        <v>551</v>
      </c>
      <c r="C32" s="177" t="n">
        <f aca="false">G32</f>
        <v>7</v>
      </c>
      <c r="D32" s="177" t="n">
        <v>0</v>
      </c>
      <c r="G32" s="177" t="n">
        <f aca="false">SUM(H32:P32)</f>
        <v>7</v>
      </c>
      <c r="H32" s="177" t="n">
        <v>7</v>
      </c>
      <c r="I32" s="177"/>
      <c r="J32" s="177"/>
      <c r="K32" s="177"/>
      <c r="L32" s="177"/>
      <c r="M32" s="177"/>
      <c r="N32" s="177"/>
      <c r="O32" s="177"/>
      <c r="P32" s="177" t="n">
        <v>0</v>
      </c>
    </row>
    <row r="33" customFormat="false" ht="11.25" hidden="true" customHeight="false" outlineLevel="0" collapsed="false">
      <c r="B33" s="176" t="s">
        <v>552</v>
      </c>
      <c r="C33" s="177" t="n">
        <f aca="false">G33</f>
        <v>0</v>
      </c>
      <c r="D33" s="177" t="n">
        <v>0</v>
      </c>
      <c r="G33" s="177" t="n">
        <f aca="false">SUM(H33:P33)</f>
        <v>0</v>
      </c>
      <c r="H33" s="177"/>
      <c r="I33" s="177"/>
      <c r="J33" s="177"/>
      <c r="K33" s="177"/>
      <c r="L33" s="177"/>
      <c r="M33" s="177"/>
      <c r="N33" s="177"/>
      <c r="O33" s="177"/>
      <c r="P33" s="177"/>
    </row>
    <row r="34" customFormat="false" ht="11.25" hidden="true" customHeight="false" outlineLevel="0" collapsed="false">
      <c r="B34" s="176"/>
      <c r="C34" s="177" t="n">
        <f aca="false">G34</f>
        <v>0</v>
      </c>
      <c r="D34" s="177"/>
      <c r="G34" s="177" t="n">
        <f aca="false">SUM(H34:P34)</f>
        <v>0</v>
      </c>
      <c r="H34" s="177"/>
      <c r="I34" s="177"/>
      <c r="J34" s="177"/>
      <c r="K34" s="177"/>
      <c r="L34" s="177"/>
      <c r="M34" s="177"/>
      <c r="N34" s="177"/>
      <c r="O34" s="177"/>
      <c r="P34" s="177"/>
    </row>
    <row r="35" customFormat="false" ht="11.25" hidden="false" customHeight="false" outlineLevel="0" collapsed="false">
      <c r="B35" s="178" t="s">
        <v>554</v>
      </c>
      <c r="C35" s="179" t="n">
        <f aca="false">SUM(C36:C41)</f>
        <v>-3513</v>
      </c>
      <c r="D35" s="179" t="n">
        <f aca="false">SUM(D36:D41)</f>
        <v>-709</v>
      </c>
      <c r="G35" s="240" t="n">
        <f aca="false">SUM(G36:G41)</f>
        <v>-3513</v>
      </c>
      <c r="H35" s="240" t="n">
        <f aca="false">SUM(H36:H41)</f>
        <v>-3513</v>
      </c>
      <c r="I35" s="240" t="n">
        <f aca="false">SUM(I36:I41)</f>
        <v>0</v>
      </c>
      <c r="J35" s="240" t="n">
        <f aca="false">SUM(J36:J41)</f>
        <v>0</v>
      </c>
      <c r="K35" s="240" t="n">
        <f aca="false">SUM(K36:K41)</f>
        <v>0</v>
      </c>
      <c r="L35" s="240" t="n">
        <f aca="false">SUM(L36:L41)</f>
        <v>0</v>
      </c>
      <c r="M35" s="240" t="n">
        <f aca="false">SUM(M36:M41)</f>
        <v>0</v>
      </c>
      <c r="N35" s="240" t="n">
        <f aca="false">SUM(N36:N41)</f>
        <v>0</v>
      </c>
      <c r="O35" s="240" t="n">
        <f aca="false">SUM(O36:O41)</f>
        <v>0</v>
      </c>
      <c r="P35" s="240" t="n">
        <f aca="false">SUM(P36:P41)</f>
        <v>0</v>
      </c>
    </row>
    <row r="36" customFormat="false" ht="11.25" hidden="true" customHeight="false" outlineLevel="0" collapsed="false">
      <c r="B36" s="176" t="s">
        <v>548</v>
      </c>
      <c r="C36" s="177" t="n">
        <v>0</v>
      </c>
      <c r="D36" s="177" t="n">
        <v>0</v>
      </c>
      <c r="G36" s="177" t="n">
        <v>0</v>
      </c>
      <c r="H36" s="177" t="n">
        <v>0</v>
      </c>
      <c r="I36" s="177" t="n">
        <v>0</v>
      </c>
      <c r="J36" s="177" t="n">
        <v>0</v>
      </c>
      <c r="K36" s="177" t="n">
        <v>0</v>
      </c>
      <c r="L36" s="177" t="n">
        <v>0</v>
      </c>
      <c r="M36" s="177" t="n">
        <v>0</v>
      </c>
      <c r="N36" s="177" t="n">
        <v>0</v>
      </c>
      <c r="O36" s="177" t="n">
        <v>0</v>
      </c>
      <c r="P36" s="177" t="n">
        <v>0</v>
      </c>
    </row>
    <row r="37" customFormat="false" ht="11.25" hidden="false" customHeight="false" outlineLevel="0" collapsed="false">
      <c r="B37" s="176" t="s">
        <v>549</v>
      </c>
      <c r="C37" s="177" t="n">
        <f aca="false">G37</f>
        <v>-2222</v>
      </c>
      <c r="D37" s="177" t="n">
        <v>0</v>
      </c>
      <c r="G37" s="177" t="n">
        <f aca="false">SUM(H37:P37)</f>
        <v>-2222</v>
      </c>
      <c r="H37" s="177" t="n">
        <v>-2222</v>
      </c>
      <c r="I37" s="177"/>
      <c r="J37" s="177"/>
      <c r="K37" s="177"/>
      <c r="L37" s="177"/>
      <c r="M37" s="177"/>
      <c r="N37" s="177"/>
      <c r="O37" s="177"/>
      <c r="P37" s="177"/>
    </row>
    <row r="38" customFormat="false" ht="11.25" hidden="false" customHeight="false" outlineLevel="0" collapsed="false">
      <c r="B38" s="176" t="s">
        <v>550</v>
      </c>
      <c r="C38" s="177" t="n">
        <f aca="false">G38</f>
        <v>-1291</v>
      </c>
      <c r="D38" s="177" t="n">
        <v>-709</v>
      </c>
      <c r="G38" s="177" t="n">
        <f aca="false">SUM(H38:P38)</f>
        <v>-1291</v>
      </c>
      <c r="H38" s="177" t="n">
        <v>-1291</v>
      </c>
      <c r="I38" s="177"/>
      <c r="J38" s="177"/>
      <c r="K38" s="177"/>
      <c r="L38" s="177"/>
      <c r="M38" s="177"/>
      <c r="N38" s="177"/>
      <c r="O38" s="177"/>
      <c r="P38" s="177"/>
    </row>
    <row r="39" customFormat="false" ht="11.25" hidden="false" customHeight="false" outlineLevel="0" collapsed="false">
      <c r="B39" s="28" t="s">
        <v>551</v>
      </c>
      <c r="C39" s="177" t="n">
        <f aca="false">G39</f>
        <v>0</v>
      </c>
      <c r="D39" s="177" t="n">
        <v>0</v>
      </c>
      <c r="G39" s="177" t="n">
        <f aca="false">SUM(H39:P39)</f>
        <v>0</v>
      </c>
      <c r="H39" s="177" t="n">
        <f aca="false">-H25</f>
        <v>-0</v>
      </c>
      <c r="I39" s="177"/>
      <c r="J39" s="177"/>
      <c r="K39" s="177"/>
      <c r="L39" s="177"/>
      <c r="M39" s="177"/>
      <c r="N39" s="177"/>
      <c r="O39" s="177"/>
      <c r="P39" s="177"/>
    </row>
    <row r="40" customFormat="false" ht="11.25" hidden="true" customHeight="false" outlineLevel="0" collapsed="false">
      <c r="B40" s="176" t="s">
        <v>552</v>
      </c>
      <c r="C40" s="177" t="n">
        <f aca="false">G40</f>
        <v>0</v>
      </c>
      <c r="D40" s="177" t="n">
        <v>0</v>
      </c>
      <c r="G40" s="177" t="n">
        <f aca="false">SUM(H40:P40)</f>
        <v>0</v>
      </c>
      <c r="H40" s="177"/>
      <c r="I40" s="177"/>
      <c r="J40" s="177"/>
      <c r="K40" s="177"/>
      <c r="L40" s="177"/>
      <c r="M40" s="177"/>
      <c r="N40" s="177"/>
      <c r="O40" s="177"/>
      <c r="P40" s="177"/>
    </row>
    <row r="41" customFormat="false" ht="11.25" hidden="true" customHeight="false" outlineLevel="0" collapsed="false">
      <c r="B41" s="176"/>
      <c r="C41" s="177" t="n">
        <f aca="false">G41</f>
        <v>0</v>
      </c>
      <c r="D41" s="177"/>
      <c r="G41" s="177" t="n">
        <f aca="false">SUM(H41:P41)</f>
        <v>0</v>
      </c>
      <c r="H41" s="177"/>
      <c r="I41" s="177"/>
      <c r="J41" s="177"/>
      <c r="K41" s="177"/>
      <c r="L41" s="177"/>
      <c r="M41" s="177"/>
      <c r="N41" s="177"/>
      <c r="O41" s="177"/>
      <c r="P41" s="177"/>
    </row>
    <row r="42" customFormat="false" ht="11.25" hidden="false" customHeight="false" outlineLevel="0" collapsed="false">
      <c r="B42" s="178" t="s">
        <v>555</v>
      </c>
      <c r="C42" s="179" t="n">
        <f aca="false">SUM(C43:C48)</f>
        <v>0</v>
      </c>
      <c r="D42" s="179" t="n">
        <f aca="false">SUM(D43:D48)</f>
        <v>-2151</v>
      </c>
      <c r="G42" s="240" t="n">
        <f aca="false">SUM(G43:G48)</f>
        <v>0</v>
      </c>
      <c r="H42" s="240" t="n">
        <f aca="false">SUM(H43:H48)</f>
        <v>0</v>
      </c>
      <c r="I42" s="240" t="n">
        <f aca="false">SUM(I43:I48)</f>
        <v>0</v>
      </c>
      <c r="J42" s="240" t="n">
        <f aca="false">SUM(J43:J48)</f>
        <v>0</v>
      </c>
      <c r="K42" s="240" t="n">
        <f aca="false">SUM(K43:K48)</f>
        <v>0</v>
      </c>
      <c r="L42" s="240" t="n">
        <f aca="false">SUM(L43:L48)</f>
        <v>0</v>
      </c>
      <c r="M42" s="240" t="n">
        <f aca="false">SUM(M43:M48)</f>
        <v>0</v>
      </c>
      <c r="N42" s="240" t="n">
        <f aca="false">SUM(N43:N48)</f>
        <v>0</v>
      </c>
      <c r="O42" s="240" t="n">
        <f aca="false">SUM(O43:O48)</f>
        <v>0</v>
      </c>
      <c r="P42" s="240" t="n">
        <f aca="false">SUM(P43:P48)</f>
        <v>0</v>
      </c>
    </row>
    <row r="43" customFormat="false" ht="11.25" hidden="true" customHeight="false" outlineLevel="0" collapsed="false">
      <c r="B43" s="176" t="s">
        <v>548</v>
      </c>
      <c r="C43" s="177" t="n">
        <f aca="false">G43</f>
        <v>0</v>
      </c>
      <c r="D43" s="177" t="n">
        <v>0</v>
      </c>
      <c r="G43" s="177" t="n">
        <f aca="false">SUM(H43:P43)</f>
        <v>0</v>
      </c>
      <c r="H43" s="177"/>
      <c r="I43" s="177"/>
      <c r="J43" s="177"/>
      <c r="K43" s="177"/>
      <c r="L43" s="177"/>
      <c r="M43" s="177"/>
      <c r="N43" s="177"/>
      <c r="O43" s="177"/>
      <c r="P43" s="177"/>
    </row>
    <row r="44" customFormat="false" ht="11.25" hidden="false" customHeight="false" outlineLevel="0" collapsed="false">
      <c r="B44" s="176" t="s">
        <v>549</v>
      </c>
      <c r="C44" s="177" t="n">
        <f aca="false">G44</f>
        <v>0</v>
      </c>
      <c r="D44" s="177" t="n">
        <v>-2151</v>
      </c>
      <c r="G44" s="177" t="n">
        <f aca="false">SUM(H44:P44)</f>
        <v>0</v>
      </c>
      <c r="H44" s="177" t="n">
        <v>0</v>
      </c>
      <c r="I44" s="177" t="n">
        <f aca="false">-I23</f>
        <v>-0</v>
      </c>
      <c r="J44" s="177"/>
      <c r="K44" s="177"/>
      <c r="L44" s="177"/>
      <c r="M44" s="177"/>
      <c r="N44" s="177"/>
      <c r="O44" s="177"/>
      <c r="P44" s="177"/>
    </row>
    <row r="45" customFormat="false" ht="11.25" hidden="false" customHeight="false" outlineLevel="0" collapsed="false">
      <c r="B45" s="176" t="s">
        <v>550</v>
      </c>
      <c r="C45" s="177" t="n">
        <f aca="false">G45</f>
        <v>0</v>
      </c>
      <c r="D45" s="177" t="n">
        <v>0</v>
      </c>
      <c r="G45" s="177" t="n">
        <f aca="false">SUM(H45:P45)</f>
        <v>0</v>
      </c>
      <c r="H45" s="177"/>
      <c r="I45" s="177"/>
      <c r="J45" s="177"/>
      <c r="K45" s="177"/>
      <c r="L45" s="177"/>
      <c r="M45" s="177"/>
      <c r="N45" s="177"/>
      <c r="O45" s="177"/>
      <c r="P45" s="177"/>
    </row>
    <row r="46" customFormat="false" ht="11.25" hidden="false" customHeight="false" outlineLevel="0" collapsed="false">
      <c r="B46" s="28" t="s">
        <v>551</v>
      </c>
      <c r="C46" s="177" t="n">
        <f aca="false">G46</f>
        <v>0</v>
      </c>
      <c r="D46" s="177" t="n">
        <v>0</v>
      </c>
      <c r="F46" s="241" t="s">
        <v>556</v>
      </c>
      <c r="G46" s="177" t="n">
        <f aca="false">SUM(H46:P46)</f>
        <v>0</v>
      </c>
      <c r="H46" s="177"/>
      <c r="I46" s="177"/>
      <c r="J46" s="177"/>
      <c r="K46" s="177"/>
      <c r="L46" s="177"/>
      <c r="M46" s="177"/>
      <c r="N46" s="177"/>
      <c r="O46" s="177"/>
      <c r="P46" s="177"/>
    </row>
    <row r="47" customFormat="false" ht="11.25" hidden="true" customHeight="false" outlineLevel="0" collapsed="false">
      <c r="B47" s="176" t="s">
        <v>552</v>
      </c>
      <c r="C47" s="177" t="n">
        <f aca="false">G47</f>
        <v>0</v>
      </c>
      <c r="D47" s="177" t="n">
        <v>0</v>
      </c>
      <c r="F47" s="241" t="s">
        <v>556</v>
      </c>
      <c r="G47" s="177" t="n">
        <f aca="false">SUM(H47:P47)</f>
        <v>0</v>
      </c>
      <c r="H47" s="177"/>
      <c r="I47" s="177"/>
      <c r="J47" s="177"/>
      <c r="K47" s="177"/>
      <c r="L47" s="177"/>
      <c r="M47" s="177"/>
      <c r="N47" s="177"/>
      <c r="O47" s="177"/>
      <c r="P47" s="177"/>
    </row>
    <row r="48" customFormat="false" ht="11.25" hidden="true" customHeight="false" outlineLevel="0" collapsed="false">
      <c r="B48" s="176" t="s">
        <v>557</v>
      </c>
      <c r="C48" s="177" t="n">
        <f aca="false">G48</f>
        <v>0</v>
      </c>
      <c r="D48" s="177" t="n">
        <v>0</v>
      </c>
      <c r="G48" s="177" t="n">
        <f aca="false">SUM(H48:P48)</f>
        <v>0</v>
      </c>
      <c r="H48" s="177"/>
      <c r="I48" s="177"/>
      <c r="J48" s="177"/>
      <c r="K48" s="177"/>
      <c r="L48" s="177"/>
      <c r="M48" s="177"/>
      <c r="N48" s="177"/>
      <c r="O48" s="177"/>
      <c r="P48" s="177"/>
    </row>
    <row r="49" customFormat="false" ht="11.25" hidden="false" customHeight="false" outlineLevel="0" collapsed="false">
      <c r="B49" s="178" t="s">
        <v>558</v>
      </c>
      <c r="C49" s="179" t="n">
        <f aca="false">SUM(C50:C55)</f>
        <v>1768</v>
      </c>
      <c r="D49" s="179" t="n">
        <f aca="false">SUM(D50:D55)</f>
        <v>1498</v>
      </c>
      <c r="G49" s="240" t="n">
        <f aca="false">SUM(G50:G55)</f>
        <v>1768</v>
      </c>
      <c r="H49" s="240" t="n">
        <f aca="false">SUM(H50:H55)</f>
        <v>1768</v>
      </c>
      <c r="I49" s="240" t="n">
        <f aca="false">SUM(I50:I55)</f>
        <v>0</v>
      </c>
      <c r="J49" s="240" t="n">
        <f aca="false">SUM(J50:J55)</f>
        <v>0</v>
      </c>
      <c r="K49" s="240" t="n">
        <f aca="false">SUM(K50:K55)</f>
        <v>0</v>
      </c>
      <c r="L49" s="240" t="n">
        <f aca="false">SUM(L50:L55)</f>
        <v>0</v>
      </c>
      <c r="M49" s="240" t="n">
        <f aca="false">SUM(M50:M55)</f>
        <v>0</v>
      </c>
      <c r="N49" s="240" t="n">
        <f aca="false">SUM(N50:N55)</f>
        <v>0</v>
      </c>
      <c r="O49" s="240" t="n">
        <f aca="false">SUM(O50:O55)</f>
        <v>0</v>
      </c>
      <c r="P49" s="240" t="n">
        <f aca="false">SUM(P50:P55)</f>
        <v>0</v>
      </c>
    </row>
    <row r="50" customFormat="false" ht="11.25" hidden="true" customHeight="false" outlineLevel="0" collapsed="false">
      <c r="B50" s="176" t="s">
        <v>548</v>
      </c>
      <c r="C50" s="177" t="n">
        <f aca="false">C22+C29+C36+C43</f>
        <v>0</v>
      </c>
      <c r="D50" s="177" t="n">
        <f aca="false">D22+D29+D36+D43</f>
        <v>0</v>
      </c>
      <c r="G50" s="177" t="n">
        <f aca="false">G22+G29+G36+G43</f>
        <v>0</v>
      </c>
      <c r="H50" s="177" t="n">
        <f aca="false">H22+H29+H36+H43</f>
        <v>0</v>
      </c>
      <c r="I50" s="177" t="n">
        <f aca="false">I22+I29+I36+I43</f>
        <v>0</v>
      </c>
      <c r="J50" s="177" t="n">
        <f aca="false">J22+J29+J36+J43</f>
        <v>0</v>
      </c>
      <c r="K50" s="177" t="n">
        <f aca="false">K22+K29+K36+K43</f>
        <v>0</v>
      </c>
      <c r="L50" s="177" t="n">
        <f aca="false">L22+L29+L36+L43</f>
        <v>0</v>
      </c>
      <c r="M50" s="177" t="n">
        <f aca="false">M22+M29+M36+M43</f>
        <v>0</v>
      </c>
      <c r="N50" s="177" t="n">
        <f aca="false">N22+N29+N36+N43</f>
        <v>0</v>
      </c>
      <c r="O50" s="177" t="n">
        <f aca="false">O22+O29+O36+O43</f>
        <v>0</v>
      </c>
      <c r="P50" s="177" t="n">
        <f aca="false">P22+P29+P36+P43</f>
        <v>0</v>
      </c>
    </row>
    <row r="51" customFormat="false" ht="11.25" hidden="false" customHeight="false" outlineLevel="0" collapsed="false">
      <c r="B51" s="176" t="s">
        <v>549</v>
      </c>
      <c r="C51" s="177" t="n">
        <f aca="false">C23+C30+C37+C44</f>
        <v>157</v>
      </c>
      <c r="D51" s="177" t="n">
        <f aca="false">D23+D30+D37+D44</f>
        <v>188</v>
      </c>
      <c r="G51" s="177" t="n">
        <f aca="false">G23+G30+G37+G44</f>
        <v>157</v>
      </c>
      <c r="H51" s="177" t="n">
        <f aca="false">H23+H30+H37+H44</f>
        <v>157</v>
      </c>
      <c r="I51" s="177" t="n">
        <f aca="false">I23+I30+I37+I44</f>
        <v>0</v>
      </c>
      <c r="J51" s="177" t="n">
        <f aca="false">J23+J30+J37+J44</f>
        <v>0</v>
      </c>
      <c r="K51" s="177" t="n">
        <f aca="false">K23+K30+K37+K44</f>
        <v>0</v>
      </c>
      <c r="L51" s="177" t="n">
        <f aca="false">L23+L30+L37+L44</f>
        <v>0</v>
      </c>
      <c r="M51" s="177" t="n">
        <f aca="false">M23+M30+M37+M44</f>
        <v>0</v>
      </c>
      <c r="N51" s="177" t="n">
        <f aca="false">N23+N30+N37+N44</f>
        <v>0</v>
      </c>
      <c r="O51" s="177" t="n">
        <f aca="false">O23+O30+O37+O44</f>
        <v>0</v>
      </c>
      <c r="P51" s="177" t="n">
        <f aca="false">P23+P30+P37+P44</f>
        <v>0</v>
      </c>
    </row>
    <row r="52" customFormat="false" ht="11.25" hidden="false" customHeight="false" outlineLevel="0" collapsed="false">
      <c r="B52" s="176" t="s">
        <v>550</v>
      </c>
      <c r="C52" s="177" t="n">
        <f aca="false">C24+C31+C38+C45</f>
        <v>1604</v>
      </c>
      <c r="D52" s="177" t="n">
        <f aca="false">D24+D31+D38+D45</f>
        <v>1310</v>
      </c>
      <c r="G52" s="177" t="n">
        <f aca="false">G24+G31+G38+G45</f>
        <v>1604</v>
      </c>
      <c r="H52" s="177" t="n">
        <f aca="false">H24+H31+H38+H45</f>
        <v>1604</v>
      </c>
      <c r="I52" s="177" t="n">
        <f aca="false">I24+I31+I38+I45</f>
        <v>0</v>
      </c>
      <c r="J52" s="177" t="n">
        <f aca="false">J24+J31+J38+J45</f>
        <v>0</v>
      </c>
      <c r="K52" s="177" t="n">
        <f aca="false">K24+K31+K38+K45</f>
        <v>0</v>
      </c>
      <c r="L52" s="177" t="n">
        <f aca="false">L24+L31+L38+L45</f>
        <v>0</v>
      </c>
      <c r="M52" s="177" t="n">
        <f aca="false">M24+M31+M38+M45</f>
        <v>0</v>
      </c>
      <c r="N52" s="177" t="n">
        <f aca="false">N24+N31+N38+N45</f>
        <v>0</v>
      </c>
      <c r="O52" s="177" t="n">
        <f aca="false">O24+O31+O38+O45</f>
        <v>0</v>
      </c>
      <c r="P52" s="177" t="n">
        <f aca="false">P24+P31+P38+P45</f>
        <v>0</v>
      </c>
    </row>
    <row r="53" customFormat="false" ht="11.25" hidden="false" customHeight="false" outlineLevel="0" collapsed="false">
      <c r="B53" s="28" t="s">
        <v>551</v>
      </c>
      <c r="C53" s="177" t="n">
        <f aca="false">C25+C32+C39+C46</f>
        <v>7</v>
      </c>
      <c r="D53" s="177" t="n">
        <f aca="false">D25+D32+D39+D46</f>
        <v>0</v>
      </c>
      <c r="F53" s="241" t="s">
        <v>556</v>
      </c>
      <c r="G53" s="177" t="n">
        <f aca="false">G25+G32+G39+G46+G47</f>
        <v>7</v>
      </c>
      <c r="H53" s="177" t="n">
        <f aca="false">H25+H32+H39+H46+H47</f>
        <v>7</v>
      </c>
      <c r="I53" s="177" t="n">
        <f aca="false">I25+I32+I39+I46+I47</f>
        <v>0</v>
      </c>
      <c r="J53" s="177" t="n">
        <f aca="false">J25+J32+J39+J46+J47</f>
        <v>0</v>
      </c>
      <c r="K53" s="177" t="n">
        <f aca="false">K25+K32+K39+K46+K47</f>
        <v>0</v>
      </c>
      <c r="L53" s="177" t="n">
        <f aca="false">L25+L32+L39+L46+L47</f>
        <v>0</v>
      </c>
      <c r="M53" s="177" t="n">
        <f aca="false">M25+M32+M39+M46+M47</f>
        <v>0</v>
      </c>
      <c r="N53" s="177" t="n">
        <f aca="false">N25+N32+N39+N46+N47</f>
        <v>0</v>
      </c>
      <c r="O53" s="177" t="n">
        <f aca="false">O25+O32+O39+O46+O47</f>
        <v>0</v>
      </c>
      <c r="P53" s="177" t="n">
        <f aca="false">P25+P32+P39+P46+P47</f>
        <v>0</v>
      </c>
    </row>
    <row r="54" customFormat="false" ht="11.25" hidden="true" customHeight="false" outlineLevel="0" collapsed="false">
      <c r="B54" s="176" t="s">
        <v>552</v>
      </c>
      <c r="C54" s="177" t="n">
        <f aca="false">C26+C33+C40+C47</f>
        <v>0</v>
      </c>
      <c r="D54" s="177" t="n">
        <f aca="false">D26+D33+D40+D47+D48</f>
        <v>0</v>
      </c>
      <c r="G54" s="177"/>
      <c r="H54" s="177"/>
      <c r="I54" s="177"/>
      <c r="J54" s="177"/>
      <c r="K54" s="177"/>
      <c r="L54" s="177"/>
      <c r="M54" s="177"/>
      <c r="N54" s="177"/>
      <c r="O54" s="177"/>
      <c r="P54" s="177"/>
    </row>
    <row r="55" customFormat="false" ht="11.25" hidden="true" customHeight="false" outlineLevel="0" collapsed="false">
      <c r="B55" s="176"/>
      <c r="C55" s="177"/>
      <c r="D55" s="177"/>
      <c r="G55" s="177" t="n">
        <f aca="false">G27+G34+G41+G48</f>
        <v>0</v>
      </c>
      <c r="H55" s="177" t="n">
        <f aca="false">H27+H34+H41+H48</f>
        <v>0</v>
      </c>
      <c r="I55" s="177" t="n">
        <f aca="false">I27+I34+I41+I48</f>
        <v>0</v>
      </c>
      <c r="J55" s="177" t="n">
        <f aca="false">J27+J34+J41+J48</f>
        <v>0</v>
      </c>
      <c r="K55" s="177" t="n">
        <f aca="false">K27+K34+K41+K48</f>
        <v>0</v>
      </c>
      <c r="L55" s="177" t="n">
        <f aca="false">L27+L34+L41+L48</f>
        <v>0</v>
      </c>
      <c r="M55" s="177" t="n">
        <f aca="false">M27+M34+M41+M48</f>
        <v>0</v>
      </c>
      <c r="N55" s="177" t="n">
        <f aca="false">N27+N34+N41+N48</f>
        <v>0</v>
      </c>
      <c r="O55" s="177" t="n">
        <f aca="false">O27+O34+O41+O48</f>
        <v>0</v>
      </c>
      <c r="P55" s="177" t="n">
        <f aca="false">P27+P34+P41+P48</f>
        <v>0</v>
      </c>
    </row>
    <row r="56" customFormat="false" ht="11.25" hidden="false" customHeight="false" outlineLevel="0" collapsed="false">
      <c r="C56" s="160" t="n">
        <f aca="false">IF(Pasywa!G23=C49,"ok.",Pasywa!G23-C49)</f>
        <v>-585</v>
      </c>
      <c r="D56" s="160" t="n">
        <f aca="false">IF(Pasywa!H23=D49,"ok.",Pasywa!H23-D49)</f>
        <v>270</v>
      </c>
      <c r="G56" s="152"/>
      <c r="H56" s="152"/>
      <c r="I56" s="152"/>
      <c r="J56" s="152"/>
      <c r="K56" s="152"/>
      <c r="L56" s="152"/>
      <c r="M56" s="152"/>
      <c r="N56" s="152"/>
      <c r="P56" s="152"/>
    </row>
    <row r="57" customFormat="false" ht="11.25" hidden="true" customHeight="false" outlineLevel="1" collapsed="false"/>
    <row r="58" customFormat="false" ht="11.25" hidden="true" customHeight="true" outlineLevel="1" collapsed="false">
      <c r="B58" s="249" t="s">
        <v>559</v>
      </c>
      <c r="C58" s="250" t="e">
        <f aca="false">#REF!</f>
        <v>#REF!</v>
      </c>
      <c r="D58" s="250" t="e">
        <f aca="false">#REF!</f>
        <v>#REF!</v>
      </c>
    </row>
    <row r="59" customFormat="false" ht="11.25" hidden="true" customHeight="false" outlineLevel="1" collapsed="false">
      <c r="B59" s="249"/>
      <c r="C59" s="238" t="s">
        <v>259</v>
      </c>
      <c r="D59" s="238" t="s">
        <v>259</v>
      </c>
    </row>
    <row r="60" customFormat="false" ht="11.25" hidden="true" customHeight="false" outlineLevel="1" collapsed="false">
      <c r="B60" s="176" t="s">
        <v>560</v>
      </c>
      <c r="C60" s="251"/>
      <c r="D60" s="251" t="n">
        <v>0</v>
      </c>
    </row>
    <row r="61" customFormat="false" ht="22.5" hidden="true" customHeight="false" outlineLevel="1" collapsed="false">
      <c r="B61" s="176" t="s">
        <v>561</v>
      </c>
      <c r="C61" s="251"/>
      <c r="D61" s="251" t="n">
        <v>0</v>
      </c>
    </row>
    <row r="62" customFormat="false" ht="11.25" hidden="true" customHeight="false" outlineLevel="1" collapsed="false">
      <c r="B62" s="176" t="s">
        <v>552</v>
      </c>
      <c r="C62" s="251"/>
      <c r="D62" s="251"/>
    </row>
    <row r="63" customFormat="false" ht="11.25" hidden="true" customHeight="false" outlineLevel="1" collapsed="false">
      <c r="B63" s="176" t="s">
        <v>562</v>
      </c>
      <c r="C63" s="251"/>
      <c r="D63" s="251"/>
    </row>
    <row r="64" customFormat="false" ht="11.25" hidden="true" customHeight="false" outlineLevel="1" collapsed="false">
      <c r="B64" s="176" t="s">
        <v>562</v>
      </c>
      <c r="C64" s="251"/>
      <c r="D64" s="251"/>
    </row>
    <row r="65" customFormat="false" ht="11.25" hidden="true" customHeight="false" outlineLevel="1" collapsed="false">
      <c r="B65" s="176" t="s">
        <v>562</v>
      </c>
      <c r="C65" s="251"/>
      <c r="D65" s="251"/>
    </row>
    <row r="66" customFormat="false" ht="11.25" hidden="true" customHeight="false" outlineLevel="1" collapsed="false">
      <c r="B66" s="176" t="s">
        <v>562</v>
      </c>
      <c r="C66" s="251"/>
      <c r="D66" s="251"/>
    </row>
    <row r="67" customFormat="false" ht="11.25" hidden="true" customHeight="false" outlineLevel="1" collapsed="false">
      <c r="B67" s="176" t="s">
        <v>562</v>
      </c>
      <c r="C67" s="177"/>
      <c r="D67" s="177"/>
    </row>
    <row r="68" customFormat="false" ht="11.25" hidden="true" customHeight="false" outlineLevel="1" collapsed="false">
      <c r="B68" s="176" t="s">
        <v>562</v>
      </c>
      <c r="C68" s="177"/>
      <c r="D68" s="177"/>
    </row>
    <row r="69" customFormat="false" ht="11.25" hidden="true" customHeight="false" outlineLevel="1" collapsed="false">
      <c r="B69" s="307" t="s">
        <v>563</v>
      </c>
      <c r="C69" s="271" t="n">
        <f aca="false">SUM(C60:C68)</f>
        <v>0</v>
      </c>
      <c r="D69" s="271" t="n">
        <f aca="false">SUM(D60:D68)</f>
        <v>0</v>
      </c>
    </row>
    <row r="72" customFormat="false" ht="11.25" hidden="false" customHeight="false" outlineLevel="0" collapsed="false">
      <c r="D72" s="161"/>
    </row>
  </sheetData>
  <mergeCells count="4">
    <mergeCell ref="B2:D2"/>
    <mergeCell ref="B3:B4"/>
    <mergeCell ref="B19:B20"/>
    <mergeCell ref="B58:B59"/>
  </mergeCells>
  <conditionalFormatting sqref="B2:D2">
    <cfRule type="cellIs" priority="2" operator="equal" aboveAverage="0" equalAverage="0" bottom="0" percent="0" rank="0" text="" dxfId="50">
      <formula>"[wstaw dodatkowy komentarz, jeśli niezbędny lub ukryj]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T226"/>
  <sheetViews>
    <sheetView showFormulas="false" showGridLines="true" showRowColHeaders="true" showZeros="true" rightToLeft="false" tabSelected="false" showOutlineSymbols="true" defaultGridColor="true" view="pageBreakPreview" topLeftCell="A27" colorId="64" zoomScale="100" zoomScaleNormal="100" zoomScalePageLayoutView="100" workbookViewId="0">
      <selection pane="topLeft" activeCell="D93" activeCellId="0" sqref="D93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31" width="5.28"/>
    <col collapsed="false" customWidth="true" hidden="false" outlineLevel="0" max="2" min="2" style="147" width="58.85"/>
    <col collapsed="false" customWidth="true" hidden="false" outlineLevel="0" max="4" min="3" style="131" width="11.7"/>
    <col collapsed="false" customWidth="true" hidden="false" outlineLevel="0" max="5" min="5" style="131" width="4.56"/>
    <col collapsed="false" customWidth="true" hidden="false" outlineLevel="0" max="6" min="6" style="131" width="12.28"/>
    <col collapsed="false" customWidth="true" hidden="false" outlineLevel="0" max="7" min="7" style="132" width="10.56"/>
    <col collapsed="false" customWidth="false" hidden="false" outlineLevel="0" max="8" min="8" style="132" width="9.14"/>
    <col collapsed="false" customWidth="true" hidden="false" outlineLevel="0" max="9" min="9" style="132" width="10.13"/>
    <col collapsed="false" customWidth="false" hidden="false" outlineLevel="0" max="257" min="10" style="132" width="9.14"/>
  </cols>
  <sheetData>
    <row r="1" customFormat="false" ht="11.25" hidden="false" customHeight="false" outlineLevel="0" collapsed="false">
      <c r="B1" s="308" t="s">
        <v>564</v>
      </c>
      <c r="C1" s="308"/>
      <c r="D1" s="308"/>
      <c r="E1" s="160"/>
    </row>
    <row r="3" customFormat="false" ht="11.25" hidden="false" customHeight="false" outlineLevel="0" collapsed="false">
      <c r="B3" s="162"/>
    </row>
    <row r="5" customFormat="false" ht="11.25" hidden="false" customHeight="true" outlineLevel="0" collapsed="false">
      <c r="B5" s="174" t="s">
        <v>565</v>
      </c>
      <c r="C5" s="18" t="e">
        <f aca="false">CONCATENATE(#REF!," - ",#REF!)</f>
        <v>#REF!</v>
      </c>
      <c r="D5" s="18" t="e">
        <f aca="false">CONCATENATE(#REF!," - ",#REF!)</f>
        <v>#REF!</v>
      </c>
      <c r="E5" s="150"/>
    </row>
    <row r="6" customFormat="false" ht="11.25" hidden="true" customHeight="false" outlineLevel="0" collapsed="false">
      <c r="B6" s="174"/>
      <c r="C6" s="242" t="s">
        <v>259</v>
      </c>
      <c r="D6" s="242" t="s">
        <v>259</v>
      </c>
      <c r="E6" s="150"/>
    </row>
    <row r="7" customFormat="false" ht="11.25" hidden="false" customHeight="false" outlineLevel="0" collapsed="false">
      <c r="B7" s="178" t="s">
        <v>566</v>
      </c>
      <c r="C7" s="179"/>
      <c r="D7" s="179"/>
      <c r="E7" s="158"/>
    </row>
    <row r="8" customFormat="false" ht="11.25" hidden="true" customHeight="false" outlineLevel="0" collapsed="false">
      <c r="B8" s="176" t="s">
        <v>567</v>
      </c>
      <c r="C8" s="177"/>
      <c r="D8" s="177"/>
      <c r="E8" s="152"/>
    </row>
    <row r="9" customFormat="false" ht="11.25" hidden="true" customHeight="false" outlineLevel="0" collapsed="false">
      <c r="B9" s="176" t="s">
        <v>568</v>
      </c>
      <c r="C9" s="177"/>
      <c r="D9" s="177"/>
      <c r="E9" s="152"/>
      <c r="F9" s="181"/>
    </row>
    <row r="10" customFormat="false" ht="11.25" hidden="true" customHeight="false" outlineLevel="0" collapsed="false">
      <c r="B10" s="176" t="s">
        <v>569</v>
      </c>
      <c r="C10" s="177"/>
      <c r="D10" s="177"/>
      <c r="E10" s="152"/>
    </row>
    <row r="11" customFormat="false" ht="11.25" hidden="false" customHeight="false" outlineLevel="0" collapsed="false">
      <c r="A11" s="309"/>
      <c r="B11" s="176" t="s">
        <v>570</v>
      </c>
      <c r="C11" s="177" t="n">
        <v>898</v>
      </c>
      <c r="D11" s="177" t="n">
        <v>1477</v>
      </c>
      <c r="E11" s="152"/>
    </row>
    <row r="12" customFormat="false" ht="11.25" hidden="true" customHeight="false" outlineLevel="0" collapsed="false">
      <c r="A12" s="309"/>
      <c r="B12" s="176" t="s">
        <v>571</v>
      </c>
      <c r="C12" s="177"/>
      <c r="D12" s="177"/>
      <c r="E12" s="152"/>
      <c r="F12" s="132" t="n">
        <f aca="false">291+67</f>
        <v>358</v>
      </c>
      <c r="G12" s="131"/>
      <c r="H12" s="131" t="s">
        <v>572</v>
      </c>
    </row>
    <row r="13" customFormat="false" ht="11.25" hidden="true" customHeight="false" outlineLevel="0" collapsed="false">
      <c r="A13" s="309"/>
      <c r="B13" s="176" t="s">
        <v>573</v>
      </c>
      <c r="C13" s="177"/>
      <c r="D13" s="177"/>
      <c r="E13" s="152"/>
      <c r="F13" s="132" t="n">
        <f aca="false">161+93</f>
        <v>254</v>
      </c>
      <c r="G13" s="131"/>
      <c r="H13" s="131" t="s">
        <v>574</v>
      </c>
    </row>
    <row r="14" customFormat="false" ht="11.25" hidden="false" customHeight="false" outlineLevel="0" collapsed="false">
      <c r="A14" s="309"/>
      <c r="B14" s="176" t="s">
        <v>575</v>
      </c>
      <c r="C14" s="177" t="n">
        <v>42200</v>
      </c>
      <c r="D14" s="177" t="n">
        <v>50149</v>
      </c>
      <c r="E14" s="152"/>
      <c r="F14" s="310"/>
    </row>
    <row r="15" customFormat="false" ht="11.25" hidden="true" customHeight="false" outlineLevel="0" collapsed="false">
      <c r="A15" s="309"/>
      <c r="B15" s="176" t="s">
        <v>576</v>
      </c>
      <c r="C15" s="177"/>
      <c r="D15" s="177"/>
      <c r="E15" s="152"/>
      <c r="F15" s="131" t="n">
        <f aca="false">149+111</f>
        <v>260</v>
      </c>
      <c r="G15" s="131" t="s">
        <v>577</v>
      </c>
    </row>
    <row r="16" customFormat="false" ht="11.25" hidden="true" customHeight="false" outlineLevel="0" collapsed="false">
      <c r="A16" s="309"/>
      <c r="B16" s="176" t="s">
        <v>578</v>
      </c>
      <c r="C16" s="177"/>
      <c r="D16" s="177"/>
      <c r="E16" s="152"/>
    </row>
    <row r="17" customFormat="false" ht="11.25" hidden="false" customHeight="false" outlineLevel="0" collapsed="false">
      <c r="A17" s="309"/>
      <c r="B17" s="176" t="s">
        <v>579</v>
      </c>
      <c r="C17" s="177" t="n">
        <v>11767</v>
      </c>
      <c r="D17" s="177" t="n">
        <v>9564</v>
      </c>
      <c r="E17" s="152"/>
    </row>
    <row r="18" customFormat="false" ht="11.25" hidden="false" customHeight="false" outlineLevel="0" collapsed="false">
      <c r="A18" s="309"/>
      <c r="B18" s="176" t="s">
        <v>580</v>
      </c>
      <c r="C18" s="177" t="n">
        <v>350</v>
      </c>
      <c r="D18" s="177" t="n">
        <v>595</v>
      </c>
      <c r="E18" s="152"/>
      <c r="G18" s="131"/>
      <c r="H18" s="131"/>
    </row>
    <row r="19" customFormat="false" ht="11.25" hidden="true" customHeight="false" outlineLevel="0" collapsed="false">
      <c r="B19" s="176"/>
      <c r="C19" s="177"/>
      <c r="D19" s="177"/>
      <c r="E19" s="152"/>
    </row>
    <row r="20" customFormat="false" ht="11.25" hidden="true" customHeight="false" outlineLevel="0" collapsed="false">
      <c r="B20" s="176"/>
      <c r="C20" s="177"/>
      <c r="D20" s="177"/>
      <c r="E20" s="152"/>
    </row>
    <row r="21" customFormat="false" ht="11.25" hidden="true" customHeight="false" outlineLevel="0" collapsed="false">
      <c r="B21" s="307"/>
      <c r="C21" s="177"/>
      <c r="D21" s="177"/>
      <c r="E21" s="152"/>
    </row>
    <row r="22" customFormat="false" ht="11.25" hidden="true" customHeight="false" outlineLevel="0" collapsed="false">
      <c r="B22" s="176"/>
      <c r="C22" s="177"/>
      <c r="D22" s="177"/>
      <c r="E22" s="152"/>
    </row>
    <row r="23" customFormat="false" ht="11.25" hidden="true" customHeight="false" outlineLevel="0" collapsed="false">
      <c r="B23" s="307"/>
      <c r="C23" s="240"/>
      <c r="D23" s="240"/>
      <c r="E23" s="158"/>
    </row>
    <row r="24" customFormat="false" ht="11.25" hidden="true" customHeight="false" outlineLevel="0" collapsed="false">
      <c r="B24" s="176"/>
      <c r="C24" s="177"/>
      <c r="D24" s="177"/>
      <c r="E24" s="152"/>
    </row>
    <row r="25" customFormat="false" ht="11.25" hidden="false" customHeight="false" outlineLevel="0" collapsed="false">
      <c r="B25" s="154" t="s">
        <v>581</v>
      </c>
      <c r="C25" s="155" t="n">
        <f aca="false">SUM(C9:C24)</f>
        <v>55215</v>
      </c>
      <c r="D25" s="155" t="n">
        <f aca="false">SUM(D9:D24)</f>
        <v>61785</v>
      </c>
      <c r="E25" s="158"/>
    </row>
    <row r="26" customFormat="false" ht="11.25" hidden="true" customHeight="false" outlineLevel="0" collapsed="false">
      <c r="B26" s="311" t="s">
        <v>582</v>
      </c>
      <c r="C26" s="177"/>
      <c r="D26" s="177"/>
      <c r="E26" s="152"/>
    </row>
    <row r="27" customFormat="false" ht="11.25" hidden="false" customHeight="false" outlineLevel="0" collapsed="false">
      <c r="C27" s="160" t="str">
        <f aca="false">IF(RZiS!G5=C25,"ok.",(RZiS!G5-C25))</f>
        <v>ok.</v>
      </c>
      <c r="D27" s="160" t="n">
        <f aca="false">IF(RZiS!I5=D25,"ok.",(RZiS!I5-D25))</f>
        <v>3302</v>
      </c>
    </row>
    <row r="28" customFormat="false" ht="11.25" hidden="true" customHeight="false" outlineLevel="0" collapsed="false">
      <c r="B28" s="162"/>
      <c r="C28" s="152" t="n">
        <f aca="false">C11+C14+C17+C18-C25</f>
        <v>0</v>
      </c>
      <c r="D28" s="152" t="n">
        <f aca="false">D11+D14+D17+D18-D25</f>
        <v>0</v>
      </c>
    </row>
    <row r="29" customFormat="false" ht="11.25" hidden="true" customHeight="false" outlineLevel="0" collapsed="false">
      <c r="B29" s="162"/>
    </row>
    <row r="30" customFormat="false" ht="11.25" hidden="true" customHeight="false" outlineLevel="0" collapsed="false">
      <c r="B30" s="162"/>
    </row>
    <row r="31" customFormat="false" ht="11.25" hidden="true" customHeight="false" outlineLevel="0" collapsed="false">
      <c r="B31" s="162"/>
    </row>
    <row r="32" customFormat="false" ht="11.25" hidden="true" customHeight="false" outlineLevel="0" collapsed="false">
      <c r="B32" s="162"/>
    </row>
    <row r="33" customFormat="false" ht="11.25" hidden="true" customHeight="false" outlineLevel="0" collapsed="false">
      <c r="B33" s="162"/>
    </row>
    <row r="34" customFormat="false" ht="11.25" hidden="true" customHeight="false" outlineLevel="0" collapsed="false">
      <c r="B34" s="162"/>
    </row>
    <row r="35" customFormat="false" ht="11.25" hidden="true" customHeight="false" outlineLevel="0" collapsed="false">
      <c r="B35" s="162"/>
    </row>
    <row r="36" customFormat="false" ht="11.25" hidden="true" customHeight="false" outlineLevel="0" collapsed="false">
      <c r="B36" s="162"/>
    </row>
    <row r="37" customFormat="false" ht="11.25" hidden="true" customHeight="false" outlineLevel="0" collapsed="false">
      <c r="B37" s="162"/>
    </row>
    <row r="38" customFormat="false" ht="11.25" hidden="true" customHeight="false" outlineLevel="0" collapsed="false">
      <c r="B38" s="162"/>
    </row>
    <row r="39" customFormat="false" ht="11.25" hidden="true" customHeight="false" outlineLevel="0" collapsed="false">
      <c r="B39" s="162"/>
    </row>
    <row r="40" customFormat="false" ht="11.25" hidden="true" customHeight="false" outlineLevel="0" collapsed="false">
      <c r="B40" s="162"/>
    </row>
    <row r="41" customFormat="false" ht="11.25" hidden="true" customHeight="false" outlineLevel="0" collapsed="false">
      <c r="B41" s="162"/>
    </row>
    <row r="42" customFormat="false" ht="11.25" hidden="true" customHeight="false" outlineLevel="0" collapsed="false"/>
    <row r="43" customFormat="false" ht="11.25" hidden="true" customHeight="false" outlineLevel="0" collapsed="false">
      <c r="B43" s="162"/>
    </row>
    <row r="44" customFormat="false" ht="11.25" hidden="true" customHeight="false" outlineLevel="0" collapsed="false">
      <c r="B44" s="162"/>
    </row>
    <row r="45" customFormat="false" ht="11.25" hidden="true" customHeight="false" outlineLevel="0" collapsed="false">
      <c r="B45" s="162"/>
    </row>
    <row r="46" customFormat="false" ht="11.25" hidden="true" customHeight="false" outlineLevel="0" collapsed="false">
      <c r="B46" s="162"/>
    </row>
    <row r="47" customFormat="false" ht="11.25" hidden="true" customHeight="false" outlineLevel="0" collapsed="false">
      <c r="B47" s="162"/>
    </row>
    <row r="48" customFormat="false" ht="11.25" hidden="true" customHeight="false" outlineLevel="0" collapsed="false">
      <c r="B48" s="162"/>
    </row>
    <row r="49" customFormat="false" ht="11.25" hidden="true" customHeight="false" outlineLevel="0" collapsed="false">
      <c r="B49" s="162"/>
    </row>
    <row r="50" customFormat="false" ht="11.25" hidden="true" customHeight="false" outlineLevel="0" collapsed="false">
      <c r="B50" s="162"/>
    </row>
    <row r="51" customFormat="false" ht="11.25" hidden="true" customHeight="false" outlineLevel="0" collapsed="false">
      <c r="B51" s="162"/>
    </row>
    <row r="52" customFormat="false" ht="11.25" hidden="true" customHeight="false" outlineLevel="0" collapsed="false">
      <c r="B52" s="162"/>
    </row>
    <row r="53" customFormat="false" ht="11.25" hidden="true" customHeight="false" outlineLevel="0" collapsed="false">
      <c r="B53" s="162"/>
    </row>
    <row r="54" customFormat="false" ht="11.25" hidden="true" customHeight="false" outlineLevel="0" collapsed="false">
      <c r="B54" s="162"/>
    </row>
    <row r="55" customFormat="false" ht="11.25" hidden="true" customHeight="false" outlineLevel="0" collapsed="false">
      <c r="B55" s="162"/>
    </row>
    <row r="56" customFormat="false" ht="11.25" hidden="true" customHeight="false" outlineLevel="0" collapsed="false">
      <c r="B56" s="162"/>
    </row>
    <row r="57" customFormat="false" ht="11.25" hidden="true" customHeight="false" outlineLevel="0" collapsed="false">
      <c r="B57" s="162"/>
    </row>
    <row r="58" customFormat="false" ht="11.25" hidden="true" customHeight="false" outlineLevel="0" collapsed="false">
      <c r="B58" s="162"/>
    </row>
    <row r="60" customFormat="false" ht="22.5" hidden="false" customHeight="true" outlineLevel="0" collapsed="false">
      <c r="B60" s="312" t="s">
        <v>583</v>
      </c>
      <c r="C60" s="18" t="e">
        <f aca="false">CONCATENATE(#REF!," - ",#REF!)</f>
        <v>#REF!</v>
      </c>
      <c r="D60" s="18" t="e">
        <f aca="false">CONCATENATE(#REF!," - ",#REF!)</f>
        <v>#REF!</v>
      </c>
      <c r="E60" s="150"/>
    </row>
    <row r="61" customFormat="false" ht="11.25" hidden="false" customHeight="false" outlineLevel="0" collapsed="false">
      <c r="B61" s="176" t="s">
        <v>584</v>
      </c>
      <c r="C61" s="177" t="n">
        <v>0</v>
      </c>
      <c r="D61" s="177" t="n">
        <v>1272</v>
      </c>
      <c r="E61" s="150"/>
      <c r="F61" s="181" t="s">
        <v>585</v>
      </c>
    </row>
    <row r="62" customFormat="false" ht="12.75" hidden="true" customHeight="true" outlineLevel="0" collapsed="false">
      <c r="B62" s="176" t="s">
        <v>586</v>
      </c>
      <c r="C62" s="177" t="n">
        <f aca="false">SUM(C63:C73)</f>
        <v>0</v>
      </c>
      <c r="D62" s="177" t="n">
        <v>0</v>
      </c>
      <c r="E62" s="152"/>
    </row>
    <row r="63" customFormat="false" ht="12.75" hidden="true" customHeight="true" outlineLevel="0" collapsed="false">
      <c r="B63" s="176" t="s">
        <v>587</v>
      </c>
      <c r="C63" s="177" t="n">
        <v>0</v>
      </c>
      <c r="D63" s="177" t="n">
        <v>0</v>
      </c>
      <c r="E63" s="152"/>
    </row>
    <row r="64" customFormat="false" ht="12.75" hidden="true" customHeight="true" outlineLevel="0" collapsed="false">
      <c r="B64" s="176" t="s">
        <v>588</v>
      </c>
      <c r="C64" s="177" t="n">
        <v>0</v>
      </c>
      <c r="D64" s="177" t="n">
        <v>0</v>
      </c>
      <c r="E64" s="152"/>
    </row>
    <row r="65" customFormat="false" ht="12.75" hidden="true" customHeight="true" outlineLevel="0" collapsed="false">
      <c r="B65" s="176" t="s">
        <v>589</v>
      </c>
      <c r="C65" s="177" t="n">
        <v>0</v>
      </c>
      <c r="D65" s="177" t="n">
        <v>0</v>
      </c>
      <c r="E65" s="152"/>
    </row>
    <row r="66" customFormat="false" ht="12.75" hidden="true" customHeight="true" outlineLevel="0" collapsed="false">
      <c r="B66" s="176" t="s">
        <v>590</v>
      </c>
      <c r="C66" s="177"/>
      <c r="D66" s="177"/>
      <c r="E66" s="152"/>
    </row>
    <row r="67" customFormat="false" ht="12.75" hidden="true" customHeight="true" outlineLevel="0" collapsed="false">
      <c r="B67" s="176" t="s">
        <v>591</v>
      </c>
      <c r="C67" s="177" t="n">
        <v>0</v>
      </c>
      <c r="D67" s="177" t="n">
        <v>0</v>
      </c>
      <c r="E67" s="152"/>
    </row>
    <row r="68" customFormat="false" ht="12.75" hidden="true" customHeight="true" outlineLevel="0" collapsed="false">
      <c r="B68" s="176" t="s">
        <v>592</v>
      </c>
      <c r="C68" s="177" t="n">
        <v>0</v>
      </c>
      <c r="D68" s="177" t="n">
        <v>0</v>
      </c>
      <c r="E68" s="152"/>
    </row>
    <row r="69" customFormat="false" ht="12.75" hidden="true" customHeight="true" outlineLevel="0" collapsed="false">
      <c r="B69" s="176" t="s">
        <v>593</v>
      </c>
      <c r="C69" s="177" t="n">
        <v>0</v>
      </c>
      <c r="D69" s="177" t="n">
        <v>0</v>
      </c>
      <c r="E69" s="152"/>
    </row>
    <row r="70" customFormat="false" ht="12.75" hidden="true" customHeight="true" outlineLevel="0" collapsed="false">
      <c r="B70" s="176" t="s">
        <v>594</v>
      </c>
      <c r="C70" s="177" t="n">
        <v>0</v>
      </c>
      <c r="D70" s="177" t="n">
        <v>0</v>
      </c>
      <c r="E70" s="152"/>
    </row>
    <row r="71" customFormat="false" ht="12.75" hidden="true" customHeight="true" outlineLevel="0" collapsed="false">
      <c r="B71" s="176" t="s">
        <v>595</v>
      </c>
      <c r="C71" s="177" t="n">
        <v>0</v>
      </c>
      <c r="D71" s="177" t="n">
        <v>0</v>
      </c>
      <c r="E71" s="152"/>
    </row>
    <row r="72" customFormat="false" ht="12.75" hidden="true" customHeight="true" outlineLevel="0" collapsed="false">
      <c r="B72" s="176"/>
      <c r="C72" s="177"/>
      <c r="D72" s="177"/>
      <c r="E72" s="152"/>
    </row>
    <row r="73" customFormat="false" ht="11.25" hidden="true" customHeight="false" outlineLevel="0" collapsed="false">
      <c r="B73" s="176"/>
      <c r="C73" s="177"/>
      <c r="D73" s="177"/>
      <c r="E73" s="152"/>
    </row>
    <row r="74" customFormat="false" ht="12.75" hidden="true" customHeight="true" outlineLevel="0" collapsed="false">
      <c r="B74" s="176" t="s">
        <v>596</v>
      </c>
      <c r="C74" s="177" t="n">
        <f aca="false">SUM(C75:C79)</f>
        <v>0</v>
      </c>
      <c r="D74" s="177" t="n">
        <v>0</v>
      </c>
      <c r="E74" s="152"/>
    </row>
    <row r="75" customFormat="false" ht="12.75" hidden="true" customHeight="true" outlineLevel="0" collapsed="false">
      <c r="B75" s="176" t="s">
        <v>597</v>
      </c>
      <c r="C75" s="177" t="n">
        <v>0</v>
      </c>
      <c r="D75" s="177" t="n">
        <v>0</v>
      </c>
      <c r="E75" s="152"/>
    </row>
    <row r="76" customFormat="false" ht="12.75" hidden="true" customHeight="true" outlineLevel="0" collapsed="false">
      <c r="B76" s="176" t="s">
        <v>598</v>
      </c>
      <c r="C76" s="177" t="n">
        <v>0</v>
      </c>
      <c r="D76" s="177" t="n">
        <v>0</v>
      </c>
      <c r="E76" s="152"/>
    </row>
    <row r="77" customFormat="false" ht="12.75" hidden="true" customHeight="true" outlineLevel="0" collapsed="false">
      <c r="B77" s="176" t="s">
        <v>599</v>
      </c>
      <c r="C77" s="177" t="n">
        <v>0</v>
      </c>
      <c r="D77" s="177" t="n">
        <v>0</v>
      </c>
      <c r="E77" s="152"/>
    </row>
    <row r="78" customFormat="false" ht="12.75" hidden="true" customHeight="true" outlineLevel="0" collapsed="false">
      <c r="B78" s="176" t="s">
        <v>600</v>
      </c>
      <c r="C78" s="177"/>
      <c r="D78" s="177"/>
      <c r="E78" s="152"/>
    </row>
    <row r="79" customFormat="false" ht="11.25" hidden="true" customHeight="false" outlineLevel="0" collapsed="false">
      <c r="B79" s="176"/>
      <c r="C79" s="177"/>
      <c r="D79" s="177"/>
      <c r="E79" s="152"/>
    </row>
    <row r="80" customFormat="false" ht="11.25" hidden="false" customHeight="false" outlineLevel="0" collapsed="false">
      <c r="B80" s="176" t="s">
        <v>601</v>
      </c>
      <c r="C80" s="177" t="n">
        <f aca="false">SUM(C81:C88)</f>
        <v>1354</v>
      </c>
      <c r="D80" s="177" t="n">
        <f aca="false">SUM(D81:D88)</f>
        <v>1354</v>
      </c>
      <c r="E80" s="152"/>
    </row>
    <row r="81" customFormat="false" ht="11.25" hidden="false" customHeight="false" outlineLevel="0" collapsed="false">
      <c r="B81" s="28" t="s">
        <v>602</v>
      </c>
      <c r="C81" s="177" t="n">
        <v>944</v>
      </c>
      <c r="D81" s="177" t="n">
        <v>944</v>
      </c>
      <c r="E81" s="152"/>
    </row>
    <row r="82" customFormat="false" ht="11.25" hidden="false" customHeight="false" outlineLevel="0" collapsed="false">
      <c r="B82" s="28" t="s">
        <v>603</v>
      </c>
      <c r="C82" s="177" t="n">
        <v>85</v>
      </c>
      <c r="D82" s="177" t="n">
        <v>85</v>
      </c>
      <c r="E82" s="152"/>
    </row>
    <row r="83" customFormat="false" ht="11.25" hidden="false" customHeight="false" outlineLevel="0" collapsed="false">
      <c r="B83" s="28" t="s">
        <v>604</v>
      </c>
      <c r="C83" s="177" t="n">
        <v>49</v>
      </c>
      <c r="D83" s="177" t="n">
        <v>49</v>
      </c>
      <c r="E83" s="152"/>
    </row>
    <row r="84" customFormat="false" ht="12.75" hidden="false" customHeight="true" outlineLevel="0" collapsed="false">
      <c r="B84" s="28" t="s">
        <v>605</v>
      </c>
      <c r="C84" s="177" t="n">
        <v>38</v>
      </c>
      <c r="D84" s="177" t="n">
        <v>38</v>
      </c>
      <c r="E84" s="152"/>
    </row>
    <row r="85" customFormat="false" ht="12.75" hidden="true" customHeight="true" outlineLevel="0" collapsed="false">
      <c r="B85" s="28"/>
      <c r="C85" s="251"/>
      <c r="D85" s="177"/>
      <c r="E85" s="152"/>
    </row>
    <row r="86" customFormat="false" ht="11.25" hidden="true" customHeight="false" outlineLevel="0" collapsed="false">
      <c r="B86" s="28"/>
      <c r="C86" s="251"/>
      <c r="D86" s="177"/>
      <c r="E86" s="152"/>
      <c r="H86" s="313"/>
    </row>
    <row r="87" customFormat="false" ht="11.25" hidden="false" customHeight="false" outlineLevel="0" collapsed="false">
      <c r="B87" s="28" t="s">
        <v>600</v>
      </c>
      <c r="C87" s="177" t="n">
        <v>96</v>
      </c>
      <c r="D87" s="177" t="n">
        <v>96</v>
      </c>
      <c r="E87" s="152"/>
    </row>
    <row r="88" customFormat="false" ht="11.25" hidden="false" customHeight="false" outlineLevel="0" collapsed="false">
      <c r="B88" s="28" t="s">
        <v>393</v>
      </c>
      <c r="C88" s="177" t="n">
        <v>142</v>
      </c>
      <c r="D88" s="177" t="n">
        <v>142</v>
      </c>
      <c r="E88" s="152"/>
      <c r="F88" s="181" t="s">
        <v>585</v>
      </c>
    </row>
    <row r="89" customFormat="false" ht="12.75" hidden="true" customHeight="true" outlineLevel="0" collapsed="false">
      <c r="B89" s="176" t="s">
        <v>606</v>
      </c>
      <c r="C89" s="177"/>
      <c r="D89" s="177" t="n">
        <v>0</v>
      </c>
      <c r="E89" s="152"/>
    </row>
    <row r="90" customFormat="false" ht="12.75" hidden="true" customHeight="true" outlineLevel="0" collapsed="false">
      <c r="B90" s="176" t="s">
        <v>607</v>
      </c>
      <c r="C90" s="177"/>
      <c r="D90" s="177"/>
      <c r="E90" s="152"/>
    </row>
    <row r="91" customFormat="false" ht="11.25" hidden="true" customHeight="false" outlineLevel="0" collapsed="false">
      <c r="B91" s="176"/>
      <c r="C91" s="177"/>
      <c r="D91" s="177"/>
      <c r="E91" s="152"/>
    </row>
    <row r="92" customFormat="false" ht="11.25" hidden="false" customHeight="false" outlineLevel="0" collapsed="false">
      <c r="B92" s="178" t="s">
        <v>608</v>
      </c>
      <c r="C92" s="179" t="n">
        <f aca="false">C61+C62+C74+C80+C89</f>
        <v>1354</v>
      </c>
      <c r="D92" s="179" t="n">
        <f aca="false">D61+D62+D74+D80+D89</f>
        <v>2626</v>
      </c>
      <c r="E92" s="158"/>
    </row>
    <row r="93" customFormat="false" ht="11.25" hidden="false" customHeight="false" outlineLevel="0" collapsed="false">
      <c r="C93" s="314" t="str">
        <f aca="false">IF(RZiS!G20='N.24'!C92,"ok.","Błąd o: "&amp;RZiS!G20-'N.24'!C92)</f>
        <v>Błąd o: -782</v>
      </c>
      <c r="D93" s="314" t="str">
        <f aca="false">IF(RZiS!I20='N.24'!D92,"ok.","Błąd o: "&amp;RZiS!I20-'N.24'!D92)</f>
        <v>Błąd o: -784</v>
      </c>
    </row>
    <row r="95" customFormat="false" ht="22.5" hidden="false" customHeight="true" outlineLevel="0" collapsed="false">
      <c r="B95" s="312" t="s">
        <v>609</v>
      </c>
      <c r="C95" s="18" t="e">
        <f aca="false">CONCATENATE(#REF!," - ",#REF!)</f>
        <v>#REF!</v>
      </c>
      <c r="D95" s="18" t="e">
        <f aca="false">CONCATENATE(#REF!," - ",#REF!)</f>
        <v>#REF!</v>
      </c>
      <c r="E95" s="150"/>
    </row>
    <row r="96" customFormat="false" ht="11.25" hidden="false" customHeight="false" outlineLevel="0" collapsed="false">
      <c r="B96" s="176" t="s">
        <v>584</v>
      </c>
      <c r="C96" s="177" t="n">
        <v>0</v>
      </c>
      <c r="D96" s="177" t="n">
        <v>736</v>
      </c>
      <c r="E96" s="150"/>
    </row>
    <row r="97" customFormat="false" ht="11.25" hidden="false" customHeight="false" outlineLevel="0" collapsed="false">
      <c r="B97" s="176" t="s">
        <v>610</v>
      </c>
      <c r="C97" s="177" t="n">
        <f aca="false">SUM(C98:C106)</f>
        <v>12</v>
      </c>
      <c r="D97" s="177" t="n">
        <f aca="false">SUM(D98:D106)</f>
        <v>696</v>
      </c>
      <c r="E97" s="150"/>
    </row>
    <row r="98" customFormat="false" ht="11.25" hidden="true" customHeight="false" outlineLevel="0" collapsed="false">
      <c r="B98" s="176" t="s">
        <v>587</v>
      </c>
      <c r="C98" s="177"/>
      <c r="D98" s="177" t="n">
        <v>0</v>
      </c>
      <c r="E98" s="150"/>
    </row>
    <row r="99" customFormat="false" ht="11.25" hidden="true" customHeight="false" outlineLevel="0" collapsed="false">
      <c r="B99" s="176" t="s">
        <v>588</v>
      </c>
      <c r="C99" s="177"/>
      <c r="D99" s="177" t="n">
        <v>0</v>
      </c>
      <c r="E99" s="150"/>
    </row>
    <row r="100" customFormat="false" ht="11.25" hidden="true" customHeight="false" outlineLevel="0" collapsed="false">
      <c r="B100" s="176" t="s">
        <v>589</v>
      </c>
      <c r="C100" s="177"/>
      <c r="D100" s="177" t="n">
        <v>0</v>
      </c>
      <c r="E100" s="150"/>
    </row>
    <row r="101" customFormat="false" ht="11.25" hidden="false" customHeight="false" outlineLevel="0" collapsed="false">
      <c r="B101" s="176" t="s">
        <v>611</v>
      </c>
      <c r="C101" s="177" t="n">
        <v>0</v>
      </c>
      <c r="D101" s="177" t="n">
        <v>696</v>
      </c>
      <c r="E101" s="150"/>
    </row>
    <row r="102" customFormat="false" ht="11.25" hidden="true" customHeight="false" outlineLevel="0" collapsed="false">
      <c r="B102" s="176" t="s">
        <v>591</v>
      </c>
      <c r="C102" s="177"/>
      <c r="D102" s="177"/>
      <c r="E102" s="150"/>
    </row>
    <row r="103" customFormat="false" ht="11.25" hidden="true" customHeight="false" outlineLevel="0" collapsed="false">
      <c r="B103" s="176" t="s">
        <v>594</v>
      </c>
      <c r="C103" s="177"/>
      <c r="D103" s="177"/>
      <c r="E103" s="150"/>
    </row>
    <row r="104" customFormat="false" ht="11.25" hidden="true" customHeight="false" outlineLevel="0" collapsed="false">
      <c r="B104" s="176" t="s">
        <v>595</v>
      </c>
      <c r="C104" s="177"/>
      <c r="D104" s="177"/>
      <c r="E104" s="150"/>
    </row>
    <row r="105" customFormat="false" ht="11.25" hidden="false" customHeight="false" outlineLevel="0" collapsed="false">
      <c r="B105" s="176" t="s">
        <v>612</v>
      </c>
      <c r="C105" s="177" t="n">
        <v>12</v>
      </c>
      <c r="D105" s="177" t="n">
        <v>0</v>
      </c>
      <c r="E105" s="150"/>
    </row>
    <row r="106" customFormat="false" ht="11.25" hidden="true" customHeight="false" outlineLevel="0" collapsed="false">
      <c r="B106" s="176"/>
      <c r="C106" s="177"/>
      <c r="D106" s="177"/>
      <c r="E106" s="150"/>
    </row>
    <row r="107" customFormat="false" ht="12.75" hidden="true" customHeight="true" outlineLevel="0" collapsed="false">
      <c r="B107" s="176" t="s">
        <v>613</v>
      </c>
      <c r="C107" s="251" t="n">
        <f aca="false">SUM(C108:C112)</f>
        <v>0</v>
      </c>
      <c r="D107" s="177" t="n">
        <f aca="false">SUM(D108:D112)</f>
        <v>0</v>
      </c>
      <c r="E107" s="152"/>
    </row>
    <row r="108" customFormat="false" ht="12.75" hidden="true" customHeight="true" outlineLevel="0" collapsed="false">
      <c r="B108" s="176" t="s">
        <v>597</v>
      </c>
      <c r="C108" s="251" t="n">
        <v>0</v>
      </c>
      <c r="D108" s="177"/>
      <c r="E108" s="152"/>
    </row>
    <row r="109" customFormat="false" ht="12.75" hidden="true" customHeight="true" outlineLevel="0" collapsed="false">
      <c r="B109" s="176" t="s">
        <v>598</v>
      </c>
      <c r="C109" s="251" t="n">
        <v>0</v>
      </c>
      <c r="D109" s="177"/>
      <c r="E109" s="152"/>
    </row>
    <row r="110" customFormat="false" ht="12.75" hidden="true" customHeight="true" outlineLevel="0" collapsed="false">
      <c r="B110" s="176" t="s">
        <v>599</v>
      </c>
      <c r="C110" s="251" t="n">
        <v>0</v>
      </c>
      <c r="D110" s="177"/>
      <c r="E110" s="152"/>
    </row>
    <row r="111" customFormat="false" ht="12.75" hidden="true" customHeight="true" outlineLevel="0" collapsed="false">
      <c r="B111" s="176" t="s">
        <v>393</v>
      </c>
      <c r="C111" s="251" t="n">
        <v>0</v>
      </c>
      <c r="D111" s="177"/>
      <c r="E111" s="152"/>
    </row>
    <row r="112" customFormat="false" ht="12.75" hidden="true" customHeight="true" outlineLevel="0" collapsed="false">
      <c r="B112" s="176"/>
      <c r="C112" s="251"/>
      <c r="D112" s="177"/>
      <c r="E112" s="152"/>
    </row>
    <row r="113" customFormat="false" ht="12.75" hidden="false" customHeight="true" outlineLevel="0" collapsed="false">
      <c r="B113" s="176" t="s">
        <v>614</v>
      </c>
      <c r="C113" s="177" t="n">
        <f aca="false">SUM(C114:C126)</f>
        <v>1647</v>
      </c>
      <c r="D113" s="177" t="n">
        <f aca="false">SUM(D114:D126)</f>
        <v>1864</v>
      </c>
      <c r="E113" s="152"/>
    </row>
    <row r="114" customFormat="false" ht="11.25" hidden="true" customHeight="true" outlineLevel="0" collapsed="false">
      <c r="B114" s="176" t="s">
        <v>615</v>
      </c>
      <c r="C114" s="177"/>
      <c r="D114" s="177"/>
      <c r="E114" s="152"/>
    </row>
    <row r="115" customFormat="false" ht="11.25" hidden="false" customHeight="false" outlineLevel="0" collapsed="false">
      <c r="B115" s="28" t="s">
        <v>616</v>
      </c>
      <c r="C115" s="177" t="n">
        <v>389</v>
      </c>
      <c r="D115" s="177" t="n">
        <v>802</v>
      </c>
      <c r="E115" s="152"/>
    </row>
    <row r="116" customFormat="false" ht="11.25" hidden="false" customHeight="false" outlineLevel="0" collapsed="false">
      <c r="B116" s="176" t="s">
        <v>617</v>
      </c>
      <c r="C116" s="177" t="n">
        <v>301</v>
      </c>
      <c r="D116" s="177" t="n">
        <v>0</v>
      </c>
      <c r="E116" s="152"/>
    </row>
    <row r="117" customFormat="false" ht="11.25" hidden="true" customHeight="false" outlineLevel="0" collapsed="false">
      <c r="B117" s="176" t="s">
        <v>618</v>
      </c>
      <c r="C117" s="251"/>
      <c r="D117" s="177" t="n">
        <v>0</v>
      </c>
      <c r="E117" s="152"/>
    </row>
    <row r="118" customFormat="false" ht="12.75" hidden="true" customHeight="true" outlineLevel="0" collapsed="false">
      <c r="B118" s="176" t="s">
        <v>619</v>
      </c>
      <c r="C118" s="251"/>
      <c r="D118" s="177" t="n">
        <v>0</v>
      </c>
      <c r="E118" s="152"/>
    </row>
    <row r="119" customFormat="false" ht="11.25" hidden="false" customHeight="false" outlineLevel="0" collapsed="false">
      <c r="B119" s="176" t="s">
        <v>620</v>
      </c>
      <c r="C119" s="177" t="n">
        <v>0</v>
      </c>
      <c r="D119" s="177" t="n">
        <v>646</v>
      </c>
      <c r="E119" s="152"/>
    </row>
    <row r="120" customFormat="false" ht="11.25" hidden="false" customHeight="false" outlineLevel="0" collapsed="false">
      <c r="B120" s="176" t="s">
        <v>621</v>
      </c>
      <c r="C120" s="177" t="n">
        <v>387</v>
      </c>
      <c r="D120" s="177" t="n">
        <v>208</v>
      </c>
      <c r="E120" s="152"/>
    </row>
    <row r="121" customFormat="false" ht="11.25" hidden="false" customHeight="false" outlineLevel="0" collapsed="false">
      <c r="B121" s="176" t="s">
        <v>622</v>
      </c>
      <c r="C121" s="177" t="n">
        <v>329</v>
      </c>
      <c r="D121" s="177" t="n">
        <v>0</v>
      </c>
      <c r="E121" s="152"/>
    </row>
    <row r="122" customFormat="false" ht="11.25" hidden="false" customHeight="false" outlineLevel="0" collapsed="false">
      <c r="B122" s="176" t="s">
        <v>393</v>
      </c>
      <c r="C122" s="177" t="n">
        <v>241</v>
      </c>
      <c r="D122" s="177" t="n">
        <v>208</v>
      </c>
      <c r="E122" s="152"/>
      <c r="F122" s="181" t="s">
        <v>585</v>
      </c>
    </row>
    <row r="123" customFormat="false" ht="12.75" hidden="true" customHeight="true" outlineLevel="0" collapsed="false">
      <c r="B123" s="176"/>
      <c r="C123" s="177"/>
      <c r="D123" s="177"/>
      <c r="E123" s="152"/>
    </row>
    <row r="124" customFormat="false" ht="12.75" hidden="true" customHeight="true" outlineLevel="0" collapsed="false">
      <c r="B124" s="176" t="s">
        <v>623</v>
      </c>
      <c r="C124" s="177" t="n">
        <v>0</v>
      </c>
      <c r="D124" s="177" t="n">
        <v>0</v>
      </c>
      <c r="E124" s="152"/>
    </row>
    <row r="125" customFormat="false" ht="12.75" hidden="true" customHeight="true" outlineLevel="0" collapsed="false">
      <c r="B125" s="176"/>
      <c r="C125" s="177"/>
      <c r="D125" s="177"/>
      <c r="E125" s="152"/>
    </row>
    <row r="126" customFormat="false" ht="12.75" hidden="true" customHeight="true" outlineLevel="0" collapsed="false">
      <c r="B126" s="176"/>
      <c r="C126" s="177"/>
      <c r="D126" s="177"/>
      <c r="E126" s="152"/>
    </row>
    <row r="127" customFormat="false" ht="11.25" hidden="false" customHeight="false" outlineLevel="0" collapsed="false">
      <c r="B127" s="176" t="s">
        <v>624</v>
      </c>
      <c r="C127" s="177" t="n">
        <v>0</v>
      </c>
      <c r="D127" s="177" t="n">
        <v>0</v>
      </c>
      <c r="E127" s="152"/>
    </row>
    <row r="128" customFormat="false" ht="11.25" hidden="false" customHeight="false" outlineLevel="0" collapsed="false">
      <c r="B128" s="178" t="s">
        <v>625</v>
      </c>
      <c r="C128" s="179" t="n">
        <f aca="false">C96+C97+C107+C113+C127</f>
        <v>1659</v>
      </c>
      <c r="D128" s="179" t="n">
        <f aca="false">D96+D97+D107+D113+D127</f>
        <v>3296</v>
      </c>
      <c r="E128" s="158"/>
    </row>
    <row r="129" customFormat="false" ht="11.25" hidden="false" customHeight="false" outlineLevel="0" collapsed="false">
      <c r="C129" s="314" t="str">
        <f aca="false">IF(RZiS!G24=-'N.24'!C128,"ok.","Błąd o: "&amp;RZiS!G24+'N.24'!C128)</f>
        <v>Błąd o: 1443</v>
      </c>
      <c r="D129" s="314" t="str">
        <f aca="false">IF(RZiS!I24=-'N.24'!D128,"ok.","Błąd o: "&amp;RZiS!I24+'N.24'!D128)</f>
        <v>Błąd o: 1359</v>
      </c>
    </row>
    <row r="130" customFormat="false" ht="11.25" hidden="false" customHeight="false" outlineLevel="0" collapsed="false">
      <c r="B130" s="162"/>
    </row>
    <row r="131" customFormat="false" ht="7.5" hidden="false" customHeight="true" outlineLevel="0" collapsed="false"/>
    <row r="132" customFormat="false" ht="22.5" hidden="false" customHeight="true" outlineLevel="0" collapsed="false">
      <c r="B132" s="174" t="s">
        <v>626</v>
      </c>
      <c r="C132" s="18" t="e">
        <f aca="false">CONCATENATE(#REF!," - ",#REF!)</f>
        <v>#REF!</v>
      </c>
      <c r="D132" s="18" t="e">
        <f aca="false">CONCATENATE(#REF!," - ",#REF!)</f>
        <v>#REF!</v>
      </c>
      <c r="E132" s="150"/>
    </row>
    <row r="133" customFormat="false" ht="11.25" hidden="true" customHeight="false" outlineLevel="0" collapsed="false">
      <c r="B133" s="174"/>
      <c r="C133" s="242" t="s">
        <v>259</v>
      </c>
      <c r="D133" s="242" t="s">
        <v>259</v>
      </c>
      <c r="E133" s="150"/>
    </row>
    <row r="134" customFormat="false" ht="11.25" hidden="false" customHeight="false" outlineLevel="0" collapsed="false">
      <c r="B134" s="178" t="s">
        <v>627</v>
      </c>
      <c r="C134" s="179" t="n">
        <f aca="false">C135+C138</f>
        <v>670</v>
      </c>
      <c r="D134" s="179" t="n">
        <f aca="false">D135+D138</f>
        <v>555</v>
      </c>
      <c r="E134" s="150"/>
    </row>
    <row r="135" customFormat="false" ht="11.25" hidden="false" customHeight="false" outlineLevel="0" collapsed="false">
      <c r="B135" s="176" t="s">
        <v>628</v>
      </c>
      <c r="C135" s="177" t="n">
        <v>17</v>
      </c>
      <c r="D135" s="177" t="n">
        <v>112</v>
      </c>
      <c r="E135" s="152"/>
    </row>
    <row r="136" customFormat="false" ht="11.25" hidden="false" customHeight="false" outlineLevel="0" collapsed="false">
      <c r="B136" s="176" t="s">
        <v>629</v>
      </c>
      <c r="C136" s="177" t="n">
        <v>0</v>
      </c>
      <c r="D136" s="177" t="n">
        <v>112</v>
      </c>
      <c r="E136" s="152"/>
    </row>
    <row r="137" customFormat="false" ht="12.75" hidden="true" customHeight="true" outlineLevel="0" collapsed="false">
      <c r="B137" s="176"/>
      <c r="C137" s="177"/>
      <c r="D137" s="177"/>
      <c r="E137" s="152"/>
    </row>
    <row r="138" customFormat="false" ht="11.25" hidden="false" customHeight="false" outlineLevel="0" collapsed="false">
      <c r="B138" s="176" t="s">
        <v>630</v>
      </c>
      <c r="C138" s="177" t="n">
        <v>653</v>
      </c>
      <c r="D138" s="177" t="n">
        <v>443</v>
      </c>
      <c r="E138" s="152"/>
    </row>
    <row r="139" customFormat="false" ht="11.25" hidden="false" customHeight="false" outlineLevel="0" collapsed="false">
      <c r="B139" s="176" t="s">
        <v>629</v>
      </c>
      <c r="C139" s="177" t="n">
        <v>0</v>
      </c>
      <c r="D139" s="177" t="n">
        <v>0</v>
      </c>
      <c r="E139" s="152"/>
    </row>
    <row r="140" customFormat="false" ht="11.25" hidden="false" customHeight="false" outlineLevel="0" collapsed="false">
      <c r="B140" s="178" t="s">
        <v>164</v>
      </c>
      <c r="C140" s="179" t="n">
        <v>0</v>
      </c>
      <c r="D140" s="179" t="n">
        <v>0</v>
      </c>
      <c r="E140" s="152"/>
      <c r="F140" s="181" t="s">
        <v>631</v>
      </c>
    </row>
    <row r="141" customFormat="false" ht="11.25" hidden="false" customHeight="false" outlineLevel="0" collapsed="false">
      <c r="B141" s="178" t="s">
        <v>632</v>
      </c>
      <c r="C141" s="179" t="n">
        <v>0</v>
      </c>
      <c r="D141" s="179" t="n">
        <v>0</v>
      </c>
      <c r="E141" s="152"/>
    </row>
    <row r="142" customFormat="false" ht="11.25" hidden="false" customHeight="false" outlineLevel="0" collapsed="false">
      <c r="B142" s="178" t="s">
        <v>633</v>
      </c>
      <c r="C142" s="179" t="n">
        <f aca="false">C143+C147+C151</f>
        <v>0</v>
      </c>
      <c r="D142" s="179" t="n">
        <v>0</v>
      </c>
      <c r="E142" s="158"/>
    </row>
    <row r="143" customFormat="false" ht="12.75" hidden="true" customHeight="true" outlineLevel="0" collapsed="false">
      <c r="B143" s="176" t="s">
        <v>634</v>
      </c>
      <c r="C143" s="177" t="n">
        <f aca="false">SUM(C144:C145)</f>
        <v>0</v>
      </c>
      <c r="D143" s="177" t="n">
        <v>0</v>
      </c>
      <c r="E143" s="152"/>
    </row>
    <row r="144" customFormat="false" ht="12.75" hidden="true" customHeight="true" outlineLevel="0" collapsed="false">
      <c r="B144" s="176" t="s">
        <v>635</v>
      </c>
      <c r="C144" s="177"/>
      <c r="D144" s="177" t="n">
        <v>0</v>
      </c>
      <c r="E144" s="152"/>
    </row>
    <row r="145" customFormat="false" ht="12.75" hidden="true" customHeight="true" outlineLevel="0" collapsed="false">
      <c r="B145" s="176" t="s">
        <v>636</v>
      </c>
      <c r="C145" s="177"/>
      <c r="D145" s="177" t="n">
        <v>0</v>
      </c>
      <c r="E145" s="152"/>
    </row>
    <row r="146" customFormat="false" ht="12.75" hidden="true" customHeight="true" outlineLevel="0" collapsed="false">
      <c r="B146" s="176"/>
      <c r="C146" s="177"/>
      <c r="D146" s="177"/>
      <c r="E146" s="152"/>
    </row>
    <row r="147" customFormat="false" ht="12.75" hidden="true" customHeight="true" outlineLevel="0" collapsed="false">
      <c r="B147" s="176" t="s">
        <v>637</v>
      </c>
      <c r="C147" s="177" t="n">
        <f aca="false">SUM(C148:C149)</f>
        <v>0</v>
      </c>
      <c r="D147" s="177" t="n">
        <v>0</v>
      </c>
      <c r="E147" s="152"/>
    </row>
    <row r="148" customFormat="false" ht="12.75" hidden="true" customHeight="true" outlineLevel="0" collapsed="false">
      <c r="B148" s="176" t="s">
        <v>638</v>
      </c>
      <c r="C148" s="177"/>
      <c r="D148" s="177" t="n">
        <v>0</v>
      </c>
      <c r="E148" s="152"/>
    </row>
    <row r="149" customFormat="false" ht="12.75" hidden="true" customHeight="true" outlineLevel="0" collapsed="false">
      <c r="B149" s="176" t="s">
        <v>639</v>
      </c>
      <c r="C149" s="177"/>
      <c r="D149" s="177" t="n">
        <v>0</v>
      </c>
      <c r="E149" s="152"/>
    </row>
    <row r="150" customFormat="false" ht="12.75" hidden="true" customHeight="true" outlineLevel="0" collapsed="false">
      <c r="B150" s="176"/>
      <c r="C150" s="177"/>
      <c r="D150" s="177"/>
      <c r="E150" s="152"/>
    </row>
    <row r="151" customFormat="false" ht="11.25" hidden="true" customHeight="false" outlineLevel="0" collapsed="false">
      <c r="B151" s="176" t="s">
        <v>393</v>
      </c>
      <c r="C151" s="177" t="n">
        <v>0</v>
      </c>
      <c r="D151" s="177" t="n">
        <v>0</v>
      </c>
      <c r="E151" s="152"/>
    </row>
    <row r="152" customFormat="false" ht="12.75" hidden="true" customHeight="true" outlineLevel="0" collapsed="false">
      <c r="B152" s="176"/>
      <c r="C152" s="177"/>
      <c r="D152" s="177"/>
      <c r="E152" s="152"/>
    </row>
    <row r="153" customFormat="false" ht="12.75" hidden="true" customHeight="true" outlineLevel="0" collapsed="false">
      <c r="B153" s="176"/>
      <c r="C153" s="177"/>
      <c r="D153" s="177"/>
      <c r="E153" s="152"/>
    </row>
    <row r="154" customFormat="false" ht="12.75" hidden="true" customHeight="true" outlineLevel="0" collapsed="false">
      <c r="B154" s="176"/>
      <c r="C154" s="177"/>
      <c r="D154" s="177"/>
      <c r="E154" s="152"/>
    </row>
    <row r="155" customFormat="false" ht="11.25" hidden="false" customHeight="false" outlineLevel="0" collapsed="false">
      <c r="B155" s="178" t="s">
        <v>640</v>
      </c>
      <c r="C155" s="179" t="n">
        <f aca="false">C134+C140+C141+C142</f>
        <v>670</v>
      </c>
      <c r="D155" s="179" t="n">
        <f aca="false">D134+D140+D141+D142</f>
        <v>555</v>
      </c>
      <c r="E155" s="158"/>
    </row>
    <row r="156" customFormat="false" ht="11.25" hidden="false" customHeight="false" outlineLevel="0" collapsed="false">
      <c r="C156" s="314" t="str">
        <f aca="false">IF(RZiS!G29='N.24'!C155,"ok.","Błąd o: "&amp;RZiS!G29-'N.24'!C155)</f>
        <v>Błąd o: -488</v>
      </c>
      <c r="D156" s="314" t="str">
        <f aca="false">IF(RZiS!I29='N.24'!D155,"ok.","Błąd o: "&amp;RZiS!I29-'N.24'!D155)</f>
        <v>Błąd o: 33</v>
      </c>
    </row>
    <row r="157" customFormat="false" ht="11.25" hidden="false" customHeight="false" outlineLevel="0" collapsed="false">
      <c r="B157" s="162"/>
    </row>
    <row r="158" customFormat="false" ht="7.5" hidden="false" customHeight="true" outlineLevel="0" collapsed="false"/>
    <row r="159" customFormat="false" ht="22.5" hidden="false" customHeight="true" outlineLevel="0" collapsed="false">
      <c r="B159" s="174" t="s">
        <v>641</v>
      </c>
      <c r="C159" s="18" t="e">
        <f aca="false">CONCATENATE(#REF!," - ",#REF!)</f>
        <v>#REF!</v>
      </c>
      <c r="D159" s="18" t="e">
        <f aca="false">CONCATENATE(#REF!," - ",#REF!)</f>
        <v>#REF!</v>
      </c>
      <c r="E159" s="150"/>
      <c r="I159" s="315"/>
    </row>
    <row r="160" customFormat="false" ht="11.25" hidden="true" customHeight="false" outlineLevel="0" collapsed="false">
      <c r="B160" s="174"/>
      <c r="C160" s="242" t="s">
        <v>259</v>
      </c>
      <c r="D160" s="242" t="s">
        <v>259</v>
      </c>
      <c r="E160" s="150"/>
    </row>
    <row r="161" customFormat="false" ht="11.25" hidden="false" customHeight="false" outlineLevel="0" collapsed="false">
      <c r="B161" s="178" t="s">
        <v>642</v>
      </c>
      <c r="C161" s="179" t="n">
        <f aca="false">C162+C165</f>
        <v>3629</v>
      </c>
      <c r="D161" s="179" t="n">
        <f aca="false">D162+D165</f>
        <v>3494</v>
      </c>
      <c r="E161" s="150"/>
    </row>
    <row r="162" customFormat="false" ht="11.25" hidden="false" customHeight="false" outlineLevel="0" collapsed="false">
      <c r="B162" s="176" t="s">
        <v>643</v>
      </c>
      <c r="C162" s="177" t="n">
        <v>2413</v>
      </c>
      <c r="D162" s="177" t="n">
        <v>1911</v>
      </c>
      <c r="E162" s="152"/>
      <c r="I162" s="159"/>
    </row>
    <row r="163" customFormat="false" ht="11.25" hidden="false" customHeight="false" outlineLevel="0" collapsed="false">
      <c r="B163" s="176" t="s">
        <v>629</v>
      </c>
      <c r="C163" s="177" t="n">
        <v>331</v>
      </c>
      <c r="D163" s="177" t="n">
        <v>49</v>
      </c>
      <c r="E163" s="152"/>
    </row>
    <row r="164" customFormat="false" ht="12.75" hidden="true" customHeight="true" outlineLevel="0" collapsed="false">
      <c r="B164" s="176"/>
      <c r="C164" s="177"/>
      <c r="D164" s="177"/>
      <c r="E164" s="152"/>
    </row>
    <row r="165" customFormat="false" ht="11.25" hidden="false" customHeight="false" outlineLevel="0" collapsed="false">
      <c r="B165" s="176" t="s">
        <v>630</v>
      </c>
      <c r="C165" s="177" t="n">
        <v>1216</v>
      </c>
      <c r="D165" s="177" t="n">
        <v>1583</v>
      </c>
      <c r="E165" s="152"/>
    </row>
    <row r="166" customFormat="false" ht="12.75" hidden="false" customHeight="true" outlineLevel="0" collapsed="false">
      <c r="B166" s="176" t="s">
        <v>629</v>
      </c>
      <c r="C166" s="177" t="n">
        <v>0</v>
      </c>
      <c r="D166" s="177" t="n">
        <v>0</v>
      </c>
      <c r="E166" s="152"/>
    </row>
    <row r="167" customFormat="false" ht="12.75" hidden="true" customHeight="true" outlineLevel="0" collapsed="false">
      <c r="B167" s="307" t="s">
        <v>167</v>
      </c>
      <c r="C167" s="240" t="n">
        <f aca="false">SUM(C168:C173)</f>
        <v>0</v>
      </c>
      <c r="D167" s="240" t="n">
        <f aca="false">SUM(D168:D173)</f>
        <v>0</v>
      </c>
      <c r="E167" s="152"/>
    </row>
    <row r="168" customFormat="false" ht="12.75" hidden="true" customHeight="true" outlineLevel="0" collapsed="false">
      <c r="B168" s="176" t="s">
        <v>644</v>
      </c>
      <c r="C168" s="177" t="n">
        <v>0</v>
      </c>
      <c r="D168" s="177" t="n">
        <v>0</v>
      </c>
      <c r="E168" s="152"/>
      <c r="F168" s="181" t="s">
        <v>631</v>
      </c>
    </row>
    <row r="169" customFormat="false" ht="12.75" hidden="true" customHeight="true" outlineLevel="0" collapsed="false">
      <c r="B169" s="176"/>
      <c r="C169" s="177"/>
      <c r="D169" s="177"/>
      <c r="E169" s="152"/>
    </row>
    <row r="170" customFormat="false" ht="12.75" hidden="true" customHeight="true" outlineLevel="0" collapsed="false">
      <c r="B170" s="176"/>
      <c r="C170" s="177"/>
      <c r="D170" s="177"/>
      <c r="E170" s="152"/>
    </row>
    <row r="171" customFormat="false" ht="12.75" hidden="true" customHeight="true" outlineLevel="0" collapsed="false">
      <c r="B171" s="176"/>
      <c r="C171" s="177"/>
      <c r="D171" s="177"/>
      <c r="E171" s="152"/>
    </row>
    <row r="172" customFormat="false" ht="12.75" hidden="true" customHeight="true" outlineLevel="0" collapsed="false">
      <c r="B172" s="176"/>
      <c r="C172" s="177"/>
      <c r="D172" s="177"/>
      <c r="E172" s="152"/>
    </row>
    <row r="173" customFormat="false" ht="12.75" hidden="true" customHeight="true" outlineLevel="0" collapsed="false">
      <c r="B173" s="176"/>
      <c r="C173" s="177"/>
      <c r="D173" s="177"/>
      <c r="E173" s="152"/>
    </row>
    <row r="174" customFormat="false" ht="11.25" hidden="false" customHeight="false" outlineLevel="0" collapsed="false">
      <c r="B174" s="178" t="s">
        <v>164</v>
      </c>
      <c r="C174" s="179" t="n">
        <f aca="false">SUM(C175:C179)</f>
        <v>2</v>
      </c>
      <c r="D174" s="179" t="n">
        <f aca="false">SUM(D175:D179)</f>
        <v>6</v>
      </c>
      <c r="E174" s="152"/>
    </row>
    <row r="175" customFormat="false" ht="22.5" hidden="false" customHeight="false" outlineLevel="0" collapsed="false">
      <c r="B175" s="176" t="s">
        <v>645</v>
      </c>
      <c r="C175" s="151" t="n">
        <v>2</v>
      </c>
      <c r="D175" s="151" t="n">
        <v>6</v>
      </c>
      <c r="E175" s="152"/>
    </row>
    <row r="176" customFormat="false" ht="11.25" hidden="true" customHeight="false" outlineLevel="0" collapsed="false">
      <c r="B176" s="176" t="s">
        <v>646</v>
      </c>
      <c r="C176" s="177" t="n">
        <v>0</v>
      </c>
      <c r="D176" s="177" t="n">
        <v>0</v>
      </c>
      <c r="E176" s="152"/>
    </row>
    <row r="177" customFormat="false" ht="12.75" hidden="true" customHeight="true" outlineLevel="0" collapsed="false">
      <c r="B177" s="176" t="s">
        <v>647</v>
      </c>
      <c r="C177" s="177" t="n">
        <v>0</v>
      </c>
      <c r="D177" s="177" t="n">
        <v>0</v>
      </c>
      <c r="E177" s="152"/>
    </row>
    <row r="178" customFormat="false" ht="12.75" hidden="true" customHeight="true" outlineLevel="0" collapsed="false">
      <c r="B178" s="176" t="s">
        <v>648</v>
      </c>
      <c r="C178" s="177" t="n">
        <v>0</v>
      </c>
      <c r="D178" s="177" t="n">
        <v>0</v>
      </c>
      <c r="E178" s="152"/>
    </row>
    <row r="179" customFormat="false" ht="12.75" hidden="true" customHeight="true" outlineLevel="0" collapsed="false">
      <c r="B179" s="176" t="s">
        <v>595</v>
      </c>
      <c r="C179" s="177" t="n">
        <v>0</v>
      </c>
      <c r="D179" s="177" t="n">
        <v>0</v>
      </c>
      <c r="E179" s="152"/>
    </row>
    <row r="180" customFormat="false" ht="11.25" hidden="false" customHeight="false" outlineLevel="0" collapsed="false">
      <c r="B180" s="178" t="s">
        <v>649</v>
      </c>
      <c r="C180" s="179" t="n">
        <f aca="false">SUM(C181:C196)</f>
        <v>1643</v>
      </c>
      <c r="D180" s="179" t="n">
        <f aca="false">SUM(D181:D196)</f>
        <v>2036</v>
      </c>
      <c r="E180" s="158"/>
      <c r="G180" s="159" t="s">
        <v>305</v>
      </c>
      <c r="H180" s="131" t="s">
        <v>545</v>
      </c>
      <c r="I180" s="132" t="s">
        <v>448</v>
      </c>
      <c r="J180" s="132" t="s">
        <v>449</v>
      </c>
      <c r="K180" s="132" t="s">
        <v>650</v>
      </c>
      <c r="L180" s="316" t="s">
        <v>651</v>
      </c>
      <c r="M180" s="316" t="s">
        <v>652</v>
      </c>
      <c r="N180" s="316" t="s">
        <v>653</v>
      </c>
      <c r="O180" s="316" t="s">
        <v>654</v>
      </c>
      <c r="P180" s="132" t="s">
        <v>655</v>
      </c>
      <c r="R180" s="316" t="s">
        <v>450</v>
      </c>
      <c r="S180" s="316" t="s">
        <v>656</v>
      </c>
      <c r="T180" s="316" t="s">
        <v>657</v>
      </c>
    </row>
    <row r="181" customFormat="false" ht="11.25" hidden="false" customHeight="false" outlineLevel="0" collapsed="false">
      <c r="B181" s="176" t="s">
        <v>658</v>
      </c>
      <c r="C181" s="177" t="n">
        <v>1040</v>
      </c>
      <c r="D181" s="177" t="n">
        <v>1126</v>
      </c>
      <c r="E181" s="152"/>
      <c r="G181" s="159" t="n">
        <f aca="false">SUM(H181:T181)</f>
        <v>1126</v>
      </c>
      <c r="H181" s="131" t="n">
        <v>1126</v>
      </c>
    </row>
    <row r="182" customFormat="false" ht="11.25" hidden="false" customHeight="false" outlineLevel="0" collapsed="false">
      <c r="B182" s="176" t="s">
        <v>659</v>
      </c>
      <c r="C182" s="177" t="n">
        <v>1925</v>
      </c>
      <c r="D182" s="177" t="n">
        <v>602</v>
      </c>
      <c r="E182" s="152"/>
      <c r="G182" s="159" t="n">
        <f aca="false">SUM(H182:T182)</f>
        <v>602</v>
      </c>
      <c r="H182" s="131"/>
      <c r="I182" s="132" t="n">
        <v>31</v>
      </c>
      <c r="O182" s="132" t="n">
        <f aca="false">135+321</f>
        <v>456</v>
      </c>
      <c r="P182" s="132" t="n">
        <v>115</v>
      </c>
    </row>
    <row r="183" customFormat="false" ht="12.75" hidden="false" customHeight="true" outlineLevel="0" collapsed="false">
      <c r="B183" s="176" t="s">
        <v>660</v>
      </c>
      <c r="C183" s="177" t="n">
        <v>133</v>
      </c>
      <c r="D183" s="177" t="n">
        <v>0</v>
      </c>
      <c r="E183" s="152"/>
      <c r="H183" s="131"/>
    </row>
    <row r="184" customFormat="false" ht="11.25" hidden="true" customHeight="false" outlineLevel="0" collapsed="false">
      <c r="B184" s="176"/>
      <c r="C184" s="177"/>
      <c r="D184" s="177"/>
      <c r="E184" s="152"/>
      <c r="H184" s="131"/>
    </row>
    <row r="185" customFormat="false" ht="12.75" hidden="true" customHeight="true" outlineLevel="0" collapsed="false">
      <c r="B185" s="176"/>
      <c r="C185" s="177"/>
      <c r="D185" s="177"/>
      <c r="E185" s="152"/>
      <c r="H185" s="131"/>
    </row>
    <row r="186" customFormat="false" ht="12.75" hidden="true" customHeight="true" outlineLevel="0" collapsed="false">
      <c r="B186" s="176"/>
      <c r="C186" s="177"/>
      <c r="D186" s="177"/>
      <c r="E186" s="152"/>
      <c r="H186" s="131"/>
    </row>
    <row r="187" customFormat="false" ht="12.75" hidden="true" customHeight="true" outlineLevel="0" collapsed="false">
      <c r="B187" s="176"/>
      <c r="C187" s="177"/>
      <c r="D187" s="177"/>
      <c r="E187" s="152"/>
      <c r="H187" s="131"/>
    </row>
    <row r="188" customFormat="false" ht="12.75" hidden="true" customHeight="true" outlineLevel="0" collapsed="false">
      <c r="B188" s="176"/>
      <c r="C188" s="177"/>
      <c r="D188" s="177"/>
      <c r="E188" s="152"/>
      <c r="H188" s="131"/>
    </row>
    <row r="189" customFormat="false" ht="12.75" hidden="true" customHeight="true" outlineLevel="0" collapsed="false">
      <c r="B189" s="176"/>
      <c r="C189" s="177"/>
      <c r="D189" s="177"/>
      <c r="E189" s="152"/>
      <c r="H189" s="131"/>
    </row>
    <row r="190" customFormat="false" ht="12.75" hidden="true" customHeight="true" outlineLevel="0" collapsed="false">
      <c r="B190" s="176"/>
      <c r="C190" s="177"/>
      <c r="D190" s="177"/>
      <c r="E190" s="152"/>
      <c r="H190" s="131"/>
    </row>
    <row r="191" customFormat="false" ht="12.75" hidden="true" customHeight="true" outlineLevel="0" collapsed="false">
      <c r="B191" s="176"/>
      <c r="C191" s="177"/>
      <c r="D191" s="177"/>
      <c r="E191" s="152"/>
      <c r="H191" s="131"/>
    </row>
    <row r="192" customFormat="false" ht="12.75" hidden="true" customHeight="true" outlineLevel="0" collapsed="false">
      <c r="B192" s="176"/>
      <c r="C192" s="177"/>
      <c r="D192" s="177"/>
      <c r="E192" s="152"/>
      <c r="H192" s="131"/>
    </row>
    <row r="193" customFormat="false" ht="12.75" hidden="true" customHeight="true" outlineLevel="0" collapsed="false">
      <c r="B193" s="176"/>
      <c r="C193" s="177"/>
      <c r="D193" s="177"/>
      <c r="E193" s="152"/>
      <c r="H193" s="131"/>
    </row>
    <row r="194" customFormat="false" ht="12.75" hidden="true" customHeight="true" outlineLevel="0" collapsed="false">
      <c r="B194" s="176"/>
      <c r="C194" s="177"/>
      <c r="D194" s="177"/>
      <c r="E194" s="152"/>
      <c r="H194" s="131"/>
    </row>
    <row r="195" customFormat="false" ht="12.75" hidden="true" customHeight="true" outlineLevel="0" collapsed="false">
      <c r="B195" s="176"/>
      <c r="C195" s="177"/>
      <c r="D195" s="177"/>
      <c r="E195" s="152"/>
      <c r="H195" s="131"/>
    </row>
    <row r="196" customFormat="false" ht="11.25" hidden="false" customHeight="false" outlineLevel="0" collapsed="false">
      <c r="B196" s="176" t="s">
        <v>639</v>
      </c>
      <c r="C196" s="177" t="n">
        <v>-1455</v>
      </c>
      <c r="D196" s="177" t="n">
        <v>308</v>
      </c>
      <c r="E196" s="152"/>
      <c r="G196" s="159" t="n">
        <f aca="false">SUM(H196:T196)</f>
        <v>308</v>
      </c>
      <c r="H196" s="131" t="n">
        <v>26</v>
      </c>
      <c r="I196" s="132" t="n">
        <v>31</v>
      </c>
      <c r="J196" s="132" t="n">
        <v>15</v>
      </c>
      <c r="K196" s="132" t="n">
        <v>11</v>
      </c>
      <c r="L196" s="316" t="n">
        <v>1</v>
      </c>
      <c r="M196" s="316" t="n">
        <v>42</v>
      </c>
      <c r="N196" s="316" t="n">
        <v>18</v>
      </c>
      <c r="O196" s="132" t="n">
        <f aca="false">572-112-321</f>
        <v>139</v>
      </c>
      <c r="S196" s="132" t="n">
        <f aca="false">-S197</f>
        <v>24</v>
      </c>
      <c r="T196" s="132" t="n">
        <v>1</v>
      </c>
    </row>
    <row r="197" customFormat="false" ht="12.75" hidden="true" customHeight="true" outlineLevel="0" collapsed="false">
      <c r="B197" s="176" t="s">
        <v>661</v>
      </c>
      <c r="C197" s="177"/>
      <c r="D197" s="177"/>
      <c r="E197" s="152"/>
      <c r="G197" s="159" t="n">
        <f aca="false">SUM(H197:T197)</f>
        <v>600</v>
      </c>
      <c r="H197" s="131" t="n">
        <v>341</v>
      </c>
      <c r="J197" s="132" t="n">
        <f aca="false">248+24</f>
        <v>272</v>
      </c>
      <c r="O197" s="132" t="n">
        <v>212</v>
      </c>
      <c r="R197" s="132" t="n">
        <v>-201</v>
      </c>
      <c r="S197" s="132" t="n">
        <v>-24</v>
      </c>
    </row>
    <row r="198" customFormat="false" ht="12.75" hidden="true" customHeight="true" outlineLevel="0" collapsed="false">
      <c r="B198" s="176" t="s">
        <v>662</v>
      </c>
      <c r="C198" s="177" t="n">
        <v>0</v>
      </c>
      <c r="D198" s="177" t="n">
        <v>0</v>
      </c>
      <c r="E198" s="152"/>
      <c r="G198" s="159" t="n">
        <f aca="false">SUM(H198:T198)</f>
        <v>0</v>
      </c>
      <c r="H198" s="131"/>
    </row>
    <row r="199" customFormat="false" ht="11.25" hidden="false" customHeight="false" outlineLevel="0" collapsed="false">
      <c r="B199" s="178" t="s">
        <v>663</v>
      </c>
      <c r="C199" s="179" t="n">
        <f aca="false">C161+C167+C174+C180</f>
        <v>5274</v>
      </c>
      <c r="D199" s="179" t="n">
        <f aca="false">D161+D167+D174+D180</f>
        <v>5536</v>
      </c>
      <c r="E199" s="158"/>
      <c r="G199" s="159" t="n">
        <f aca="false">SUM(H199:T199)</f>
        <v>2636</v>
      </c>
      <c r="H199" s="131" t="n">
        <f aca="false">SUM(H181:H198)</f>
        <v>1493</v>
      </c>
      <c r="I199" s="131" t="n">
        <f aca="false">SUM(I181:I198)</f>
        <v>62</v>
      </c>
      <c r="J199" s="131" t="n">
        <f aca="false">SUM(J181:J198)</f>
        <v>287</v>
      </c>
      <c r="K199" s="131" t="n">
        <f aca="false">SUM(K181:K198)</f>
        <v>11</v>
      </c>
      <c r="L199" s="131" t="n">
        <f aca="false">SUM(L181:L198)</f>
        <v>1</v>
      </c>
      <c r="M199" s="131" t="n">
        <f aca="false">SUM(M181:M198)</f>
        <v>42</v>
      </c>
      <c r="N199" s="131" t="n">
        <f aca="false">SUM(N181:N198)</f>
        <v>18</v>
      </c>
      <c r="O199" s="131" t="n">
        <f aca="false">SUM(O181:O198)</f>
        <v>807</v>
      </c>
      <c r="P199" s="131" t="n">
        <f aca="false">SUM(P181:P198)</f>
        <v>115</v>
      </c>
      <c r="Q199" s="131" t="n">
        <f aca="false">SUM(Q181:Q198)</f>
        <v>0</v>
      </c>
      <c r="R199" s="131" t="n">
        <f aca="false">SUM(R181:R198)</f>
        <v>-201</v>
      </c>
      <c r="S199" s="131" t="n">
        <f aca="false">SUM(S181:S198)</f>
        <v>0</v>
      </c>
      <c r="T199" s="131" t="n">
        <f aca="false">SUM(T181:T198)</f>
        <v>1</v>
      </c>
    </row>
    <row r="200" customFormat="false" ht="11.25" hidden="false" customHeight="false" outlineLevel="0" collapsed="false">
      <c r="C200" s="314" t="str">
        <f aca="false">IF(RZiS!G33=-'N.24'!C199,"ok.","Błąd o: "&amp;RZiS!G33+'N.24'!C199)</f>
        <v>Błąd o: -146</v>
      </c>
      <c r="D200" s="314" t="str">
        <f aca="false">IF(RZiS!I33=-'N.24'!D199,"ok.","Błąd o: "&amp;RZiS!I33+'N.24'!D199)</f>
        <v>Błąd o: -1404</v>
      </c>
      <c r="G200" s="317" t="n">
        <f aca="false">-RZiS!G37-G199</f>
        <v>-993</v>
      </c>
    </row>
    <row r="201" customFormat="false" ht="11.25" hidden="false" customHeight="false" outlineLevel="0" collapsed="false">
      <c r="C201" s="152" t="n">
        <f aca="false">C162+C165+C175+C182+C183+C181+C196-C199</f>
        <v>0</v>
      </c>
      <c r="D201" s="152" t="n">
        <f aca="false">D162+D165+D175+D182+D183+D181+D196-D199</f>
        <v>0</v>
      </c>
      <c r="I201" s="318"/>
    </row>
    <row r="202" customFormat="false" ht="11.25" hidden="false" customHeight="true" outlineLevel="0" collapsed="false">
      <c r="B202" s="149" t="s">
        <v>664</v>
      </c>
      <c r="C202" s="40" t="e">
        <f aca="false">CONCATENATE(#REF!," - ",#REF!)</f>
        <v>#REF!</v>
      </c>
      <c r="D202" s="40" t="e">
        <f aca="false">CONCATENATE(#REF!," - ",#REF!)</f>
        <v>#REF!</v>
      </c>
    </row>
    <row r="203" customFormat="false" ht="12.75" hidden="true" customHeight="true" outlineLevel="0" collapsed="false">
      <c r="B203" s="149"/>
      <c r="C203" s="242" t="s">
        <v>259</v>
      </c>
      <c r="D203" s="242" t="s">
        <v>259</v>
      </c>
    </row>
    <row r="204" customFormat="false" ht="6" hidden="false" customHeight="true" outlineLevel="0" collapsed="false">
      <c r="B204" s="307"/>
      <c r="C204" s="240"/>
      <c r="D204" s="240"/>
    </row>
    <row r="205" customFormat="false" ht="11.25" hidden="false" customHeight="false" outlineLevel="0" collapsed="false">
      <c r="B205" s="176" t="s">
        <v>665</v>
      </c>
      <c r="C205" s="177" t="e">
        <f aca="false">#REF!+#REF!</f>
        <v>#REF!</v>
      </c>
      <c r="D205" s="177" t="e">
        <f aca="false">#REF!+#REF!-526</f>
        <v>#REF!</v>
      </c>
      <c r="F205" s="152" t="e">
        <f aca="false">#REF!-C205</f>
        <v>#REF!</v>
      </c>
      <c r="G205" s="156" t="e">
        <f aca="false">#REF!+#REF!-'N.24'!D205</f>
        <v>#REF!</v>
      </c>
      <c r="I205" s="159"/>
    </row>
    <row r="206" customFormat="false" ht="11.25" hidden="true" customHeight="false" outlineLevel="0" collapsed="false">
      <c r="B206" s="176" t="s">
        <v>666</v>
      </c>
      <c r="C206" s="177"/>
      <c r="D206" s="177" t="n">
        <f aca="false">427*0</f>
        <v>0</v>
      </c>
      <c r="F206" s="156"/>
      <c r="G206" s="156"/>
    </row>
    <row r="207" customFormat="false" ht="22.5" hidden="true" customHeight="false" outlineLevel="0" collapsed="false">
      <c r="B207" s="176" t="s">
        <v>667</v>
      </c>
      <c r="C207" s="151" t="n">
        <v>0</v>
      </c>
      <c r="D207" s="151" t="n">
        <v>0</v>
      </c>
      <c r="F207" s="156"/>
      <c r="G207" s="156"/>
    </row>
    <row r="208" customFormat="false" ht="22.5" hidden="true" customHeight="false" outlineLevel="0" collapsed="false">
      <c r="B208" s="176" t="s">
        <v>668</v>
      </c>
      <c r="C208" s="151"/>
      <c r="D208" s="151" t="n">
        <v>0</v>
      </c>
      <c r="F208" s="156"/>
      <c r="G208" s="156"/>
    </row>
    <row r="209" customFormat="false" ht="11.25" hidden="true" customHeight="false" outlineLevel="0" collapsed="false">
      <c r="B209" s="176"/>
      <c r="C209" s="177"/>
      <c r="D209" s="177"/>
      <c r="F209" s="156"/>
      <c r="G209" s="156"/>
    </row>
    <row r="210" customFormat="false" ht="11.25" hidden="true" customHeight="false" outlineLevel="0" collapsed="false">
      <c r="B210" s="176"/>
      <c r="C210" s="177"/>
      <c r="D210" s="177"/>
      <c r="F210" s="156"/>
      <c r="G210" s="156"/>
    </row>
    <row r="211" customFormat="false" ht="11.25" hidden="true" customHeight="false" outlineLevel="0" collapsed="false">
      <c r="B211" s="307"/>
      <c r="C211" s="240"/>
      <c r="D211" s="240"/>
      <c r="F211" s="156"/>
      <c r="G211" s="156"/>
    </row>
    <row r="212" customFormat="false" ht="11.25" hidden="false" customHeight="false" outlineLevel="0" collapsed="false">
      <c r="B212" s="178" t="s">
        <v>669</v>
      </c>
      <c r="C212" s="179" t="e">
        <f aca="false">SUM(C205:C211)</f>
        <v>#REF!</v>
      </c>
      <c r="D212" s="179" t="e">
        <f aca="false">SUM(D205:D211)</f>
        <v>#REF!</v>
      </c>
      <c r="F212" s="156"/>
      <c r="G212" s="156"/>
    </row>
    <row r="213" customFormat="false" ht="6" hidden="false" customHeight="true" outlineLevel="0" collapsed="false">
      <c r="B213" s="307"/>
      <c r="C213" s="177"/>
      <c r="D213" s="177"/>
      <c r="F213" s="156"/>
      <c r="G213" s="156"/>
    </row>
    <row r="214" customFormat="false" ht="11.25" hidden="false" customHeight="false" outlineLevel="0" collapsed="false">
      <c r="B214" s="176" t="s">
        <v>670</v>
      </c>
      <c r="C214" s="177" t="e">
        <f aca="false">#REF!+#REF!</f>
        <v>#REF!</v>
      </c>
      <c r="D214" s="177" t="n">
        <v>-1100</v>
      </c>
      <c r="F214" s="156" t="e">
        <f aca="false">#REF!-'N.24'!C214</f>
        <v>#REF!</v>
      </c>
      <c r="G214" s="156" t="e">
        <f aca="false">#REF!-'N.24'!D214</f>
        <v>#REF!</v>
      </c>
    </row>
    <row r="215" customFormat="false" ht="11.25" hidden="true" customHeight="false" outlineLevel="1" collapsed="false">
      <c r="B215" s="311" t="s">
        <v>671</v>
      </c>
      <c r="C215" s="177"/>
      <c r="D215" s="177" t="n">
        <f aca="false">-186*0</f>
        <v>-0</v>
      </c>
      <c r="F215" s="156"/>
      <c r="G215" s="156"/>
    </row>
    <row r="216" customFormat="false" ht="22.5" hidden="true" customHeight="false" outlineLevel="1" collapsed="false">
      <c r="B216" s="311" t="s">
        <v>672</v>
      </c>
      <c r="C216" s="151" t="n">
        <v>0</v>
      </c>
      <c r="D216" s="151" t="n">
        <f aca="false">(-224-12662)*0</f>
        <v>-0</v>
      </c>
      <c r="F216" s="132"/>
      <c r="I216" s="159"/>
    </row>
    <row r="217" customFormat="false" ht="22.5" hidden="true" customHeight="false" outlineLevel="1" collapsed="false">
      <c r="B217" s="311" t="s">
        <v>673</v>
      </c>
      <c r="C217" s="151"/>
      <c r="D217" s="151" t="n">
        <f aca="false">-12662*0</f>
        <v>-0</v>
      </c>
      <c r="F217" s="132"/>
    </row>
    <row r="218" customFormat="false" ht="11.25" hidden="true" customHeight="false" outlineLevel="1" collapsed="false">
      <c r="B218" s="311"/>
      <c r="C218" s="177"/>
      <c r="D218" s="177"/>
    </row>
    <row r="219" customFormat="false" ht="22.5" hidden="false" customHeight="false" outlineLevel="0" collapsed="false">
      <c r="B219" s="176" t="s">
        <v>674</v>
      </c>
      <c r="C219" s="151" t="n">
        <v>0</v>
      </c>
      <c r="D219" s="151" t="n">
        <v>0</v>
      </c>
    </row>
    <row r="220" customFormat="false" ht="11.25" hidden="true" customHeight="false" outlineLevel="1" collapsed="false">
      <c r="B220" s="311"/>
      <c r="C220" s="177"/>
      <c r="D220" s="177"/>
    </row>
    <row r="221" customFormat="false" ht="11.25" hidden="false" customHeight="false" outlineLevel="0" collapsed="false">
      <c r="B221" s="178" t="s">
        <v>675</v>
      </c>
      <c r="C221" s="179" t="e">
        <f aca="false">SUM(C214:C220)</f>
        <v>#REF!</v>
      </c>
      <c r="D221" s="179" t="n">
        <f aca="false">SUM(D214:D220)</f>
        <v>-1100</v>
      </c>
    </row>
    <row r="222" customFormat="false" ht="6" hidden="false" customHeight="true" outlineLevel="0" collapsed="false">
      <c r="B222" s="176"/>
      <c r="C222" s="177"/>
      <c r="D222" s="177"/>
    </row>
    <row r="223" customFormat="false" ht="22.5" hidden="false" customHeight="false" outlineLevel="0" collapsed="false">
      <c r="B223" s="178" t="s">
        <v>148</v>
      </c>
      <c r="C223" s="155" t="e">
        <f aca="false">C212+C221</f>
        <v>#REF!</v>
      </c>
      <c r="D223" s="155" t="e">
        <f aca="false">D212+D221</f>
        <v>#REF!</v>
      </c>
    </row>
    <row r="224" customFormat="false" ht="11.25" hidden="false" customHeight="false" outlineLevel="0" collapsed="false">
      <c r="C224" s="314" t="e">
        <f aca="false">IF(RZiS!G17='N.24'!C223,"ok.","Błąd o: "&amp;RZiS!G17-'N.24'!C223)</f>
        <v>#REF!</v>
      </c>
      <c r="D224" s="314" t="e">
        <f aca="false">IF(RZiS!I17='N.24'!D223,"ok.","Błąd o: "&amp;RZiS!I17-'N.24'!D223)</f>
        <v>#REF!</v>
      </c>
    </row>
    <row r="226" customFormat="false" ht="11.25" hidden="false" customHeight="false" outlineLevel="0" collapsed="false">
      <c r="D226" s="161"/>
    </row>
  </sheetData>
  <mergeCells count="5">
    <mergeCell ref="B1:D1"/>
    <mergeCell ref="B5:B6"/>
    <mergeCell ref="B132:B133"/>
    <mergeCell ref="B159:B160"/>
    <mergeCell ref="B202:B203"/>
  </mergeCells>
  <conditionalFormatting sqref="F206:G215 G205">
    <cfRule type="cellIs" priority="2" operator="notEqual" aboveAverage="0" equalAverage="0" bottom="0" percent="0" rank="0" text="" dxfId="51">
      <formula>0</formula>
    </cfRule>
  </conditionalFormatting>
  <conditionalFormatting sqref="C93:D93 C129:D129 C156:D156 C200:D200 C224:D224">
    <cfRule type="cellIs" priority="3" operator="notEqual" aboveAverage="0" equalAverage="0" bottom="0" percent="0" rank="0" text="" dxfId="52">
      <formula>"ok."</formula>
    </cfRule>
  </conditionalFormatting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  <rowBreaks count="2" manualBreakCount="2">
    <brk id="27" man="true" max="16383" min="0"/>
    <brk id="12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P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4" min="2" style="2" width="3.42"/>
    <col collapsed="false" customWidth="true" hidden="false" outlineLevel="0" max="5" min="5" style="2" width="41.99"/>
    <col collapsed="false" customWidth="true" hidden="false" outlineLevel="0" max="6" min="6" style="2" width="6.56"/>
    <col collapsed="false" customWidth="true" hidden="false" outlineLevel="0" max="8" min="7" style="2" width="11.7"/>
    <col collapsed="false" customWidth="true" hidden="false" outlineLevel="0" max="9" min="9" style="1" width="2.7"/>
    <col collapsed="false" customWidth="true" hidden="true" outlineLevel="0" max="11" min="10" style="1" width="10.28"/>
    <col collapsed="false" customWidth="true" hidden="true" outlineLevel="0" max="12" min="12" style="0" width="10.28"/>
    <col collapsed="false" customWidth="true" hidden="true" outlineLevel="0" max="13" min="13" style="0" width="9.14"/>
    <col collapsed="false" customWidth="true" hidden="true" outlineLevel="0" max="14" min="14" style="0" width="9.7"/>
    <col collapsed="false" customWidth="true" hidden="true" outlineLevel="0" max="15" min="15" style="0" width="8.99"/>
    <col collapsed="false" customWidth="true" hidden="true" outlineLevel="0" max="16" min="16" style="0" width="9.14"/>
  </cols>
  <sheetData>
    <row r="1" customFormat="false" ht="13.5" hidden="false" customHeight="false" outlineLevel="0" collapsed="false">
      <c r="K1" s="38" t="s">
        <v>67</v>
      </c>
      <c r="L1" s="38"/>
      <c r="M1" s="38"/>
      <c r="N1" s="38"/>
      <c r="O1" s="38"/>
      <c r="P1" s="38"/>
    </row>
    <row r="2" customFormat="false" ht="12.75" hidden="false" customHeight="true" outlineLevel="0" collapsed="false">
      <c r="B2" s="39" t="s">
        <v>68</v>
      </c>
      <c r="C2" s="39"/>
      <c r="D2" s="39"/>
      <c r="E2" s="39"/>
      <c r="F2" s="39" t="s">
        <v>36</v>
      </c>
      <c r="G2" s="40" t="s">
        <v>37</v>
      </c>
      <c r="H2" s="40" t="s">
        <v>38</v>
      </c>
      <c r="J2" s="41"/>
      <c r="K2" s="41"/>
      <c r="L2" s="41"/>
      <c r="M2" s="41"/>
      <c r="N2" s="41"/>
      <c r="O2" s="41"/>
    </row>
    <row r="3" s="43" customFormat="true" ht="12.75" hidden="false" customHeight="false" outlineLevel="0" collapsed="false">
      <c r="A3" s="19"/>
      <c r="B3" s="20" t="s">
        <v>5</v>
      </c>
      <c r="C3" s="20" t="s">
        <v>69</v>
      </c>
      <c r="D3" s="20"/>
      <c r="E3" s="20"/>
      <c r="F3" s="21"/>
      <c r="G3" s="22" t="n">
        <v>346877</v>
      </c>
      <c r="H3" s="22" t="n">
        <v>337438</v>
      </c>
      <c r="I3" s="19"/>
      <c r="J3" s="42"/>
      <c r="K3" s="42"/>
      <c r="P3" s="44"/>
    </row>
    <row r="4" customFormat="false" ht="12.75" hidden="false" customHeight="false" outlineLevel="0" collapsed="false">
      <c r="B4" s="23"/>
      <c r="C4" s="24" t="s">
        <v>40</v>
      </c>
      <c r="D4" s="45" t="s">
        <v>70</v>
      </c>
      <c r="E4" s="10"/>
      <c r="F4" s="26"/>
      <c r="G4" s="11" t="n">
        <v>346877</v>
      </c>
      <c r="H4" s="27" t="n">
        <v>337438</v>
      </c>
      <c r="J4" s="42"/>
      <c r="K4" s="42"/>
      <c r="P4" s="44"/>
    </row>
    <row r="5" customFormat="false" ht="12.75" hidden="false" customHeight="false" outlineLevel="0" collapsed="false">
      <c r="B5" s="23"/>
      <c r="C5" s="24"/>
      <c r="D5" s="24" t="s">
        <v>71</v>
      </c>
      <c r="E5" s="10" t="s">
        <v>72</v>
      </c>
      <c r="F5" s="26"/>
      <c r="G5" s="11" t="n">
        <v>38713</v>
      </c>
      <c r="H5" s="27" t="n">
        <v>38713</v>
      </c>
      <c r="J5" s="42"/>
      <c r="K5" s="42" t="n">
        <v>0</v>
      </c>
      <c r="L5" s="46" t="n">
        <v>0</v>
      </c>
      <c r="M5" s="42" t="n">
        <v>0</v>
      </c>
      <c r="N5" s="42" t="n">
        <v>0</v>
      </c>
      <c r="P5" s="44"/>
    </row>
    <row r="6" customFormat="false" ht="12.75" hidden="false" customHeight="false" outlineLevel="0" collapsed="false">
      <c r="B6" s="23"/>
      <c r="C6" s="24"/>
      <c r="D6" s="24" t="s">
        <v>73</v>
      </c>
      <c r="E6" s="10" t="s">
        <v>74</v>
      </c>
      <c r="F6" s="26"/>
      <c r="G6" s="11" t="n">
        <v>291091</v>
      </c>
      <c r="H6" s="27" t="n">
        <v>287211</v>
      </c>
      <c r="K6" s="42" t="n">
        <v>0</v>
      </c>
      <c r="L6" s="42" t="n">
        <v>-9960</v>
      </c>
      <c r="M6" s="42" t="n">
        <v>0</v>
      </c>
      <c r="N6" s="42"/>
      <c r="O6" s="47"/>
      <c r="P6" s="48"/>
    </row>
    <row r="7" customFormat="false" ht="12.75" hidden="false" customHeight="false" outlineLevel="0" collapsed="false">
      <c r="B7" s="23"/>
      <c r="C7" s="24"/>
      <c r="D7" s="24" t="s">
        <v>75</v>
      </c>
      <c r="E7" s="10" t="s">
        <v>76</v>
      </c>
      <c r="F7" s="26"/>
      <c r="G7" s="11" t="n">
        <v>-580</v>
      </c>
      <c r="H7" s="27" t="n">
        <v>-483</v>
      </c>
      <c r="J7" s="42"/>
      <c r="K7" s="42" t="n">
        <v>-2016</v>
      </c>
      <c r="L7" s="42" t="n">
        <v>-2016</v>
      </c>
      <c r="M7" s="42"/>
      <c r="P7" s="44"/>
    </row>
    <row r="8" customFormat="false" ht="12.75" hidden="false" customHeight="false" outlineLevel="0" collapsed="false">
      <c r="B8" s="23"/>
      <c r="C8" s="24"/>
      <c r="D8" s="24" t="s">
        <v>77</v>
      </c>
      <c r="E8" s="10" t="s">
        <v>78</v>
      </c>
      <c r="F8" s="26"/>
      <c r="G8" s="11" t="n">
        <v>17653</v>
      </c>
      <c r="H8" s="27" t="n">
        <v>11997</v>
      </c>
      <c r="J8" s="42"/>
      <c r="K8" s="42" t="n">
        <v>0</v>
      </c>
      <c r="L8" s="42" t="n">
        <v>-11255</v>
      </c>
      <c r="P8" s="44"/>
    </row>
    <row r="9" customFormat="false" ht="12.75" hidden="false" customHeight="true" outlineLevel="0" collapsed="false">
      <c r="B9" s="23"/>
      <c r="C9" s="24" t="s">
        <v>42</v>
      </c>
      <c r="D9" s="49" t="s">
        <v>79</v>
      </c>
      <c r="E9" s="49"/>
      <c r="F9" s="26"/>
      <c r="G9" s="11" t="n">
        <v>0</v>
      </c>
      <c r="H9" s="27" t="n">
        <v>0</v>
      </c>
      <c r="J9" s="42"/>
      <c r="K9" s="42"/>
      <c r="P9" s="44"/>
    </row>
    <row r="10" customFormat="false" ht="12.75" hidden="false" customHeight="false" outlineLevel="0" collapsed="false">
      <c r="B10" s="29"/>
      <c r="C10" s="30"/>
      <c r="D10" s="30"/>
      <c r="E10" s="30"/>
      <c r="F10" s="30"/>
      <c r="G10" s="30"/>
      <c r="H10" s="30"/>
      <c r="J10" s="42"/>
      <c r="K10" s="42"/>
      <c r="P10" s="44"/>
    </row>
    <row r="11" s="43" customFormat="true" ht="12.75" hidden="false" customHeight="false" outlineLevel="0" collapsed="false">
      <c r="A11" s="19"/>
      <c r="B11" s="20" t="s">
        <v>7</v>
      </c>
      <c r="C11" s="20" t="s">
        <v>80</v>
      </c>
      <c r="D11" s="20"/>
      <c r="E11" s="20"/>
      <c r="F11" s="50"/>
      <c r="G11" s="22" t="n">
        <v>269420</v>
      </c>
      <c r="H11" s="22" t="n">
        <v>260746</v>
      </c>
      <c r="I11" s="19"/>
      <c r="J11" s="42"/>
      <c r="K11" s="42"/>
      <c r="P11" s="44"/>
    </row>
    <row r="12" customFormat="false" ht="12.75" hidden="false" customHeight="false" outlineLevel="0" collapsed="false">
      <c r="B12" s="23"/>
      <c r="C12" s="51" t="s">
        <v>40</v>
      </c>
      <c r="D12" s="45" t="s">
        <v>81</v>
      </c>
      <c r="E12" s="45"/>
      <c r="F12" s="26" t="s">
        <v>58</v>
      </c>
      <c r="G12" s="11" t="n">
        <v>6155</v>
      </c>
      <c r="H12" s="27" t="n">
        <v>4438</v>
      </c>
      <c r="J12" s="52"/>
      <c r="K12" s="42" t="n">
        <v>0</v>
      </c>
      <c r="L12" s="42" t="n">
        <v>0</v>
      </c>
      <c r="P12" s="44"/>
    </row>
    <row r="13" customFormat="false" ht="12.75" hidden="false" customHeight="false" outlineLevel="0" collapsed="false">
      <c r="B13" s="23"/>
      <c r="C13" s="51" t="s">
        <v>42</v>
      </c>
      <c r="D13" s="45" t="s">
        <v>82</v>
      </c>
      <c r="E13" s="45"/>
      <c r="F13" s="26" t="n">
        <v>6</v>
      </c>
      <c r="G13" s="11" t="n">
        <v>128063</v>
      </c>
      <c r="H13" s="27" t="n">
        <v>92164</v>
      </c>
      <c r="J13" s="42"/>
      <c r="K13" s="42"/>
      <c r="L13" s="42"/>
      <c r="M13" s="42"/>
      <c r="N13" s="42"/>
      <c r="O13" s="42" t="n">
        <v>0</v>
      </c>
      <c r="P13" s="42" t="n">
        <v>0</v>
      </c>
    </row>
    <row r="14" customFormat="false" ht="12.75" hidden="false" customHeight="false" outlineLevel="0" collapsed="false">
      <c r="B14" s="23"/>
      <c r="C14" s="51" t="s">
        <v>44</v>
      </c>
      <c r="D14" s="45" t="s">
        <v>83</v>
      </c>
      <c r="E14" s="45"/>
      <c r="F14" s="26"/>
      <c r="G14" s="11" t="n">
        <v>37801</v>
      </c>
      <c r="H14" s="27" t="n">
        <v>38750</v>
      </c>
      <c r="J14" s="42"/>
      <c r="K14" s="42" t="n">
        <v>0</v>
      </c>
      <c r="L14" s="42" t="n">
        <v>1811</v>
      </c>
      <c r="M14" s="42" t="n">
        <v>949</v>
      </c>
      <c r="N14" s="42" t="n">
        <v>0</v>
      </c>
      <c r="P14" s="44"/>
    </row>
    <row r="15" customFormat="false" ht="12.75" hidden="false" customHeight="false" outlineLevel="0" collapsed="false">
      <c r="B15" s="23"/>
      <c r="C15" s="51" t="s">
        <v>46</v>
      </c>
      <c r="D15" s="45" t="s">
        <v>84</v>
      </c>
      <c r="E15" s="45"/>
      <c r="F15" s="26" t="s">
        <v>85</v>
      </c>
      <c r="G15" s="11" t="n">
        <v>1425</v>
      </c>
      <c r="H15" s="27" t="n">
        <v>938</v>
      </c>
      <c r="J15" s="42"/>
      <c r="K15" s="42"/>
      <c r="P15" s="44"/>
    </row>
    <row r="16" customFormat="false" ht="12.75" hidden="false" customHeight="false" outlineLevel="0" collapsed="false">
      <c r="B16" s="23"/>
      <c r="C16" s="51" t="s">
        <v>48</v>
      </c>
      <c r="D16" s="45" t="s">
        <v>86</v>
      </c>
      <c r="E16" s="45"/>
      <c r="F16" s="26" t="n">
        <v>7</v>
      </c>
      <c r="G16" s="11" t="n">
        <v>88755</v>
      </c>
      <c r="H16" s="27" t="n">
        <v>104708</v>
      </c>
      <c r="J16" s="42"/>
      <c r="K16" s="42" t="n">
        <v>0</v>
      </c>
      <c r="L16" s="42" t="n">
        <v>0</v>
      </c>
      <c r="P16" s="44"/>
    </row>
    <row r="17" customFormat="false" ht="12.75" hidden="false" customHeight="false" outlineLevel="0" collapsed="false">
      <c r="B17" s="23"/>
      <c r="C17" s="51" t="s">
        <v>50</v>
      </c>
      <c r="D17" s="45" t="s">
        <v>87</v>
      </c>
      <c r="E17" s="45"/>
      <c r="F17" s="26" t="n">
        <v>8</v>
      </c>
      <c r="G17" s="27" t="n">
        <v>3889</v>
      </c>
      <c r="H17" s="27" t="n">
        <v>14150</v>
      </c>
      <c r="J17" s="42"/>
      <c r="K17" s="42" t="n">
        <v>0</v>
      </c>
      <c r="P17" s="44"/>
    </row>
    <row r="18" customFormat="false" ht="12.75" hidden="false" customHeight="false" outlineLevel="0" collapsed="false">
      <c r="B18" s="23"/>
      <c r="C18" s="51" t="s">
        <v>52</v>
      </c>
      <c r="D18" s="45" t="s">
        <v>88</v>
      </c>
      <c r="E18" s="45"/>
      <c r="F18" s="26"/>
      <c r="G18" s="11" t="n">
        <v>3332</v>
      </c>
      <c r="H18" s="27" t="n">
        <v>5598</v>
      </c>
      <c r="J18" s="42"/>
      <c r="K18" s="42" t="n">
        <v>-424</v>
      </c>
      <c r="L18" s="42" t="n">
        <v>0</v>
      </c>
      <c r="M18" s="42"/>
      <c r="N18" s="42"/>
      <c r="P18" s="44"/>
    </row>
    <row r="19" customFormat="false" ht="12.75" hidden="false" customHeight="false" outlineLevel="0" collapsed="false">
      <c r="B19" s="29"/>
      <c r="C19" s="30"/>
      <c r="D19" s="30"/>
      <c r="E19" s="30"/>
      <c r="F19" s="30"/>
      <c r="G19" s="30"/>
      <c r="H19" s="30"/>
      <c r="J19" s="42"/>
      <c r="K19" s="42"/>
      <c r="P19" s="44"/>
    </row>
    <row r="20" s="43" customFormat="true" ht="12.75" hidden="false" customHeight="true" outlineLevel="0" collapsed="false">
      <c r="A20" s="19"/>
      <c r="B20" s="53" t="s">
        <v>9</v>
      </c>
      <c r="C20" s="54" t="s">
        <v>89</v>
      </c>
      <c r="D20" s="54"/>
      <c r="E20" s="54"/>
      <c r="F20" s="50"/>
      <c r="G20" s="22" t="n">
        <v>125432</v>
      </c>
      <c r="H20" s="22" t="n">
        <v>33956</v>
      </c>
      <c r="I20" s="19"/>
      <c r="J20" s="42"/>
      <c r="K20" s="42"/>
      <c r="P20" s="44"/>
    </row>
    <row r="21" customFormat="false" ht="12.75" hidden="false" customHeight="false" outlineLevel="0" collapsed="false">
      <c r="B21" s="9"/>
      <c r="C21" s="51" t="s">
        <v>40</v>
      </c>
      <c r="D21" s="45" t="s">
        <v>90</v>
      </c>
      <c r="E21" s="45"/>
      <c r="F21" s="26" t="n">
        <v>6</v>
      </c>
      <c r="G21" s="11" t="n">
        <v>984</v>
      </c>
      <c r="H21" s="27" t="n">
        <v>3877</v>
      </c>
      <c r="J21" s="42"/>
      <c r="K21" s="42" t="n">
        <v>0</v>
      </c>
      <c r="L21" s="42" t="n">
        <v>0</v>
      </c>
      <c r="M21" s="42"/>
      <c r="N21" s="42"/>
      <c r="P21" s="44"/>
    </row>
    <row r="22" customFormat="false" ht="12.75" hidden="false" customHeight="true" outlineLevel="0" collapsed="false">
      <c r="B22" s="9"/>
      <c r="C22" s="51" t="s">
        <v>42</v>
      </c>
      <c r="D22" s="49" t="s">
        <v>91</v>
      </c>
      <c r="E22" s="49"/>
      <c r="F22" s="26"/>
      <c r="G22" s="11" t="n">
        <v>1871</v>
      </c>
      <c r="H22" s="27" t="n">
        <v>1804</v>
      </c>
      <c r="J22" s="42"/>
      <c r="K22" s="42" t="n">
        <v>0</v>
      </c>
      <c r="L22" s="42" t="n">
        <v>-53</v>
      </c>
      <c r="M22" s="42" t="n">
        <v>-67</v>
      </c>
      <c r="N22" s="42" t="n">
        <v>0</v>
      </c>
      <c r="O22" s="46"/>
      <c r="P22" s="44"/>
    </row>
    <row r="23" customFormat="false" ht="12.75" hidden="false" customHeight="false" outlineLevel="0" collapsed="false">
      <c r="B23" s="14"/>
      <c r="C23" s="32" t="s">
        <v>44</v>
      </c>
      <c r="D23" s="55" t="s">
        <v>92</v>
      </c>
      <c r="E23" s="55"/>
      <c r="F23" s="26" t="s">
        <v>85</v>
      </c>
      <c r="G23" s="11" t="n">
        <v>1183</v>
      </c>
      <c r="H23" s="27" t="n">
        <v>1768</v>
      </c>
      <c r="J23" s="42"/>
      <c r="K23" s="42" t="n">
        <v>585</v>
      </c>
      <c r="L23" s="42" t="n">
        <v>-270</v>
      </c>
      <c r="N23" s="46"/>
      <c r="O23" s="46"/>
      <c r="P23" s="44"/>
    </row>
    <row r="24" customFormat="false" ht="12.75" hidden="false" customHeight="false" outlineLevel="0" collapsed="false">
      <c r="B24" s="14"/>
      <c r="C24" s="32" t="s">
        <v>46</v>
      </c>
      <c r="D24" s="45" t="s">
        <v>93</v>
      </c>
      <c r="E24" s="45"/>
      <c r="F24" s="26" t="n">
        <v>7</v>
      </c>
      <c r="G24" s="11" t="n">
        <v>24296</v>
      </c>
      <c r="H24" s="27" t="n">
        <v>678</v>
      </c>
      <c r="J24" s="42"/>
      <c r="K24" s="42" t="n">
        <v>0</v>
      </c>
      <c r="L24" s="42" t="n">
        <v>0</v>
      </c>
      <c r="N24" s="46"/>
      <c r="O24" s="46"/>
      <c r="P24" s="44"/>
    </row>
    <row r="25" customFormat="false" ht="12.75" hidden="false" customHeight="false" outlineLevel="0" collapsed="false">
      <c r="B25" s="14"/>
      <c r="C25" s="32" t="s">
        <v>48</v>
      </c>
      <c r="D25" s="45" t="s">
        <v>87</v>
      </c>
      <c r="E25" s="45"/>
      <c r="F25" s="26" t="n">
        <v>8</v>
      </c>
      <c r="G25" s="27" t="n">
        <v>60773</v>
      </c>
      <c r="H25" s="27" t="n">
        <v>6832</v>
      </c>
      <c r="J25" s="42"/>
      <c r="K25" s="42" t="n">
        <v>0</v>
      </c>
      <c r="L25" s="42"/>
      <c r="N25" s="46"/>
      <c r="O25" s="46"/>
      <c r="P25" s="44"/>
    </row>
    <row r="26" customFormat="false" ht="12.75" hidden="false" customHeight="false" outlineLevel="0" collapsed="false">
      <c r="B26" s="14"/>
      <c r="C26" s="32" t="s">
        <v>50</v>
      </c>
      <c r="D26" s="55" t="s">
        <v>94</v>
      </c>
      <c r="E26" s="55" t="s">
        <v>95</v>
      </c>
      <c r="F26" s="26" t="n">
        <v>9</v>
      </c>
      <c r="G26" s="11" t="n">
        <v>36325</v>
      </c>
      <c r="H26" s="27" t="n">
        <v>18997</v>
      </c>
      <c r="J26" s="42"/>
      <c r="K26" s="42" t="n">
        <v>0</v>
      </c>
      <c r="L26" s="42" t="n">
        <v>0</v>
      </c>
      <c r="M26" s="42"/>
      <c r="N26" s="42"/>
      <c r="O26" s="42"/>
      <c r="P26" s="42"/>
    </row>
    <row r="27" customFormat="false" ht="12.75" hidden="false" customHeight="false" outlineLevel="0" collapsed="false">
      <c r="B27" s="29"/>
      <c r="C27" s="30"/>
      <c r="D27" s="30"/>
      <c r="E27" s="30"/>
      <c r="F27" s="30"/>
      <c r="G27" s="30"/>
      <c r="H27" s="30"/>
      <c r="J27" s="42"/>
      <c r="K27" s="42"/>
      <c r="P27" s="44"/>
    </row>
    <row r="28" s="43" customFormat="true" ht="12.75" hidden="false" customHeight="false" outlineLevel="0" collapsed="false">
      <c r="A28" s="19"/>
      <c r="B28" s="34" t="s">
        <v>96</v>
      </c>
      <c r="C28" s="20"/>
      <c r="D28" s="34"/>
      <c r="E28" s="35"/>
      <c r="F28" s="50"/>
      <c r="G28" s="22" t="n">
        <v>741729</v>
      </c>
      <c r="H28" s="22" t="n">
        <v>632140</v>
      </c>
      <c r="I28" s="19"/>
      <c r="J28" s="42"/>
      <c r="K28" s="42"/>
      <c r="P28" s="44"/>
    </row>
    <row r="29" customFormat="false" ht="13.5" hidden="false" customHeight="false" outlineLevel="0" collapsed="false">
      <c r="D29" s="56"/>
      <c r="E29" s="3"/>
      <c r="J29" s="57"/>
      <c r="K29" s="57"/>
      <c r="N29" s="46"/>
    </row>
    <row r="30" customFormat="false" ht="13.5" hidden="false" customHeight="false" outlineLevel="0" collapsed="false"/>
  </sheetData>
  <mergeCells count="20">
    <mergeCell ref="K1:P1"/>
    <mergeCell ref="B2:E2"/>
    <mergeCell ref="J2:K2"/>
    <mergeCell ref="L2:M2"/>
    <mergeCell ref="N2:O2"/>
    <mergeCell ref="D9:E9"/>
    <mergeCell ref="D12:E12"/>
    <mergeCell ref="D13:E13"/>
    <mergeCell ref="D14:E14"/>
    <mergeCell ref="D15:E15"/>
    <mergeCell ref="D16:E16"/>
    <mergeCell ref="D17:E17"/>
    <mergeCell ref="D18:E18"/>
    <mergeCell ref="C20:E20"/>
    <mergeCell ref="D21:E21"/>
    <mergeCell ref="D22:E22"/>
    <mergeCell ref="D23:E23"/>
    <mergeCell ref="D24:E24"/>
    <mergeCell ref="D25:E25"/>
    <mergeCell ref="D26:E26"/>
  </mergeCells>
  <conditionalFormatting sqref="L12:L14 M13:N13 L18:N18 J3:J5 K22:L23 K25:L25 K24 M5:N5 L6:O6 K3:K6 J7:J11 K9:K20 K27:K28 J13:J28">
    <cfRule type="cellIs" priority="2" operator="notEqual" aboveAverage="0" equalAverage="0" bottom="0" percent="0" rank="0" text="" dxfId="8">
      <formula>0</formula>
    </cfRule>
  </conditionalFormatting>
  <conditionalFormatting sqref="O13:P13">
    <cfRule type="cellIs" priority="3" operator="notEqual" aboveAverage="0" equalAverage="0" bottom="0" percent="0" rank="0" text="" dxfId="9">
      <formula>0</formula>
    </cfRule>
  </conditionalFormatting>
  <conditionalFormatting sqref="K7:M7">
    <cfRule type="cellIs" priority="4" operator="notEqual" aboveAverage="0" equalAverage="0" bottom="0" percent="0" rank="0" text="" dxfId="10">
      <formula>0</formula>
    </cfRule>
  </conditionalFormatting>
  <conditionalFormatting sqref="K8:L8">
    <cfRule type="cellIs" priority="5" operator="notEqual" aboveAverage="0" equalAverage="0" bottom="0" percent="0" rank="0" text="" dxfId="11">
      <formula>0</formula>
    </cfRule>
  </conditionalFormatting>
  <conditionalFormatting sqref="K21:N21">
    <cfRule type="cellIs" priority="6" operator="notEqual" aboveAverage="0" equalAverage="0" bottom="0" percent="0" rank="0" text="" dxfId="12">
      <formula>0</formula>
    </cfRule>
  </conditionalFormatting>
  <conditionalFormatting sqref="O26:P26">
    <cfRule type="cellIs" priority="7" operator="notEqual" aboveAverage="0" equalAverage="0" bottom="0" percent="0" rank="0" text="" dxfId="13">
      <formula>0</formula>
    </cfRule>
  </conditionalFormatting>
  <conditionalFormatting sqref="K26:N26">
    <cfRule type="cellIs" priority="8" operator="notEqual" aboveAverage="0" equalAverage="0" bottom="0" percent="0" rank="0" text="" dxfId="14">
      <formula>0</formula>
    </cfRule>
  </conditionalFormatting>
  <conditionalFormatting sqref="M14:N14">
    <cfRule type="cellIs" priority="9" operator="notEqual" aboveAverage="0" equalAverage="0" bottom="0" percent="0" rank="0" text="" dxfId="15">
      <formula>0</formula>
    </cfRule>
  </conditionalFormatting>
  <conditionalFormatting sqref="M22:N22">
    <cfRule type="cellIs" priority="10" operator="notEqual" aboveAverage="0" equalAverage="0" bottom="0" percent="0" rank="0" text="" dxfId="16">
      <formula>0</formula>
    </cfRule>
  </conditionalFormatting>
  <conditionalFormatting sqref="F28 F11 F20 F3 F5:F9">
    <cfRule type="cellIs" priority="11" operator="equal" aboveAverage="0" equalAverage="0" bottom="0" percent="0" rank="0" text="" dxfId="17">
      <formula>0</formula>
    </cfRule>
  </conditionalFormatting>
  <conditionalFormatting sqref="L16">
    <cfRule type="cellIs" priority="12" operator="notEqual" aboveAverage="0" equalAverage="0" bottom="0" percent="0" rank="0" text="" dxfId="18">
      <formula>0</formula>
    </cfRule>
  </conditionalFormatting>
  <conditionalFormatting sqref="L24">
    <cfRule type="cellIs" priority="13" operator="notEqual" aboveAverage="0" equalAverage="0" bottom="0" percent="0" rank="0" text="" dxfId="19">
      <formula>0</formula>
    </cfRule>
  </conditionalFormatting>
  <conditionalFormatting sqref="F4">
    <cfRule type="cellIs" priority="14" operator="equal" aboveAverage="0" equalAverage="0" bottom="0" percent="0" rank="0" text="" dxfId="20">
      <formula>0</formula>
    </cfRule>
  </conditionalFormatting>
  <conditionalFormatting sqref="F13:F14 F16:F18">
    <cfRule type="cellIs" priority="15" operator="equal" aboveAverage="0" equalAverage="0" bottom="0" percent="0" rank="0" text="" dxfId="21">
      <formula>0</formula>
    </cfRule>
  </conditionalFormatting>
  <conditionalFormatting sqref="F26">
    <cfRule type="cellIs" priority="16" operator="equal" aboveAverage="0" equalAverage="0" bottom="0" percent="0" rank="0" text="" dxfId="22">
      <formula>0</formula>
    </cfRule>
  </conditionalFormatting>
  <conditionalFormatting sqref="F21:F22 F24:F25">
    <cfRule type="cellIs" priority="17" operator="equal" aboveAverage="0" equalAverage="0" bottom="0" percent="0" rank="0" text="" dxfId="23">
      <formula>0</formula>
    </cfRule>
  </conditionalFormatting>
  <conditionalFormatting sqref="F12">
    <cfRule type="cellIs" priority="18" operator="equal" aboveAverage="0" equalAverage="0" bottom="0" percent="0" rank="0" text="" dxfId="24">
      <formula>0</formula>
    </cfRule>
  </conditionalFormatting>
  <conditionalFormatting sqref="F12">
    <cfRule type="cellIs" priority="19" operator="equal" aboveAverage="0" equalAverage="0" bottom="0" percent="0" rank="0" text="" dxfId="25">
      <formula>0</formula>
    </cfRule>
  </conditionalFormatting>
  <conditionalFormatting sqref="F12">
    <cfRule type="cellIs" priority="20" operator="equal" aboveAverage="0" equalAverage="0" bottom="0" percent="0" rank="0" text="" dxfId="26">
      <formula>0</formula>
    </cfRule>
  </conditionalFormatting>
  <conditionalFormatting sqref="F12">
    <cfRule type="cellIs" priority="21" operator="equal" aboveAverage="0" equalAverage="0" bottom="0" percent="0" rank="0" text="" dxfId="27">
      <formula>0</formula>
    </cfRule>
  </conditionalFormatting>
  <conditionalFormatting sqref="F15">
    <cfRule type="cellIs" priority="22" operator="equal" aboveAverage="0" equalAverage="0" bottom="0" percent="0" rank="0" text="" dxfId="28">
      <formula>0</formula>
    </cfRule>
  </conditionalFormatting>
  <conditionalFormatting sqref="F15">
    <cfRule type="cellIs" priority="23" operator="equal" aboveAverage="0" equalAverage="0" bottom="0" percent="0" rank="0" text="" dxfId="29">
      <formula>0</formula>
    </cfRule>
  </conditionalFormatting>
  <conditionalFormatting sqref="F15">
    <cfRule type="cellIs" priority="24" operator="equal" aboveAverage="0" equalAverage="0" bottom="0" percent="0" rank="0" text="" dxfId="30">
      <formula>0</formula>
    </cfRule>
  </conditionalFormatting>
  <conditionalFormatting sqref="F15">
    <cfRule type="cellIs" priority="25" operator="equal" aboveAverage="0" equalAverage="0" bottom="0" percent="0" rank="0" text="" dxfId="31">
      <formula>0</formula>
    </cfRule>
  </conditionalFormatting>
  <conditionalFormatting sqref="F23">
    <cfRule type="cellIs" priority="26" operator="equal" aboveAverage="0" equalAverage="0" bottom="0" percent="0" rank="0" text="" dxfId="32">
      <formula>0</formula>
    </cfRule>
  </conditionalFormatting>
  <conditionalFormatting sqref="F23">
    <cfRule type="cellIs" priority="27" operator="equal" aboveAverage="0" equalAverage="0" bottom="0" percent="0" rank="0" text="" dxfId="33">
      <formula>0</formula>
    </cfRule>
  </conditionalFormatting>
  <conditionalFormatting sqref="F23">
    <cfRule type="cellIs" priority="28" operator="equal" aboveAverage="0" equalAverage="0" bottom="0" percent="0" rank="0" text="" dxfId="34">
      <formula>0</formula>
    </cfRule>
  </conditionalFormatting>
  <conditionalFormatting sqref="F23">
    <cfRule type="cellIs" priority="29" operator="equal" aboveAverage="0" equalAverage="0" bottom="0" percent="0" rank="0" text="" dxfId="35">
      <formula>0</formula>
    </cfRule>
  </conditionalFormatting>
  <printOptions headings="false" gridLines="false" gridLinesSet="true" horizontalCentered="false" verticalCentered="false"/>
  <pageMargins left="0.75" right="0.75" top="0.540277777777778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8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1.25" zeroHeight="false" outlineLevelRow="1" outlineLevelCol="0"/>
  <cols>
    <col collapsed="false" customWidth="true" hidden="false" outlineLevel="0" max="1" min="1" style="131" width="3.99"/>
    <col collapsed="false" customWidth="true" hidden="false" outlineLevel="0" max="2" min="2" style="147" width="58.85"/>
    <col collapsed="false" customWidth="true" hidden="false" outlineLevel="0" max="4" min="3" style="131" width="11.7"/>
    <col collapsed="false" customWidth="true" hidden="false" outlineLevel="0" max="5" min="5" style="131" width="4.56"/>
    <col collapsed="false" customWidth="true" hidden="false" outlineLevel="0" max="6" min="6" style="131" width="9.7"/>
    <col collapsed="false" customWidth="false" hidden="false" outlineLevel="0" max="8" min="7" style="132" width="9.14"/>
    <col collapsed="false" customWidth="false" hidden="false" outlineLevel="0" max="257" min="9" style="319" width="9.14"/>
  </cols>
  <sheetData>
    <row r="1" customFormat="false" ht="11.25" hidden="false" customHeight="false" outlineLevel="0" collapsed="false">
      <c r="I1" s="132"/>
    </row>
    <row r="2" customFormat="false" ht="11.25" hidden="false" customHeight="false" outlineLevel="0" collapsed="false">
      <c r="I2" s="132"/>
    </row>
    <row r="3" customFormat="false" ht="22.5" hidden="false" customHeight="true" outlineLevel="0" collapsed="false">
      <c r="B3" s="174" t="s">
        <v>676</v>
      </c>
      <c r="C3" s="18" t="e">
        <f aca="false">CONCATENATE(#REF!," - ",#REF!)</f>
        <v>#REF!</v>
      </c>
      <c r="D3" s="18" t="e">
        <f aca="false">CONCATENATE(#REF!," - ",#REF!)</f>
        <v>#REF!</v>
      </c>
      <c r="E3" s="150"/>
      <c r="I3" s="132"/>
    </row>
    <row r="4" customFormat="false" ht="11.25" hidden="true" customHeight="false" outlineLevel="0" collapsed="false">
      <c r="B4" s="174"/>
      <c r="C4" s="242" t="s">
        <v>259</v>
      </c>
      <c r="D4" s="242" t="s">
        <v>259</v>
      </c>
      <c r="E4" s="150"/>
      <c r="I4" s="132"/>
    </row>
    <row r="5" customFormat="false" ht="11.25" hidden="false" customHeight="false" outlineLevel="0" collapsed="false">
      <c r="B5" s="176" t="s">
        <v>677</v>
      </c>
      <c r="C5" s="177" t="n">
        <v>-388</v>
      </c>
      <c r="D5" s="177" t="n">
        <v>-177</v>
      </c>
      <c r="E5" s="152"/>
      <c r="I5" s="132"/>
    </row>
    <row r="6" customFormat="false" ht="11.25" hidden="false" customHeight="false" outlineLevel="0" collapsed="false">
      <c r="B6" s="176" t="s">
        <v>678</v>
      </c>
      <c r="C6" s="177" t="n">
        <v>0</v>
      </c>
      <c r="D6" s="177" t="n">
        <v>0</v>
      </c>
      <c r="E6" s="152"/>
      <c r="I6" s="132"/>
    </row>
    <row r="7" customFormat="false" ht="11.25" hidden="false" customHeight="false" outlineLevel="0" collapsed="false">
      <c r="B7" s="178" t="s">
        <v>679</v>
      </c>
      <c r="C7" s="179" t="n">
        <f aca="false">SUM(C5:C6)</f>
        <v>-388</v>
      </c>
      <c r="D7" s="179" t="n">
        <f aca="false">SUM(D5:D6)</f>
        <v>-177</v>
      </c>
      <c r="E7" s="152"/>
      <c r="I7" s="132"/>
    </row>
    <row r="8" customFormat="false" ht="11.25" hidden="false" customHeight="false" outlineLevel="0" collapsed="false">
      <c r="B8" s="176" t="s">
        <v>680</v>
      </c>
      <c r="C8" s="177" t="n">
        <v>-1913</v>
      </c>
      <c r="D8" s="177" t="n">
        <v>3928</v>
      </c>
      <c r="E8" s="152"/>
      <c r="I8" s="132"/>
    </row>
    <row r="9" customFormat="false" ht="11.25" hidden="false" customHeight="false" outlineLevel="0" collapsed="false">
      <c r="B9" s="176" t="s">
        <v>681</v>
      </c>
      <c r="C9" s="177" t="n">
        <v>0</v>
      </c>
      <c r="D9" s="177" t="n">
        <v>0</v>
      </c>
      <c r="E9" s="152"/>
      <c r="I9" s="132"/>
    </row>
    <row r="10" customFormat="false" ht="11.25" hidden="false" customHeight="false" outlineLevel="0" collapsed="false">
      <c r="B10" s="178" t="s">
        <v>682</v>
      </c>
      <c r="C10" s="179" t="n">
        <f aca="false">SUM(C8:C9)</f>
        <v>-1913</v>
      </c>
      <c r="D10" s="179" t="n">
        <f aca="false">SUM(D8:D9)</f>
        <v>3928</v>
      </c>
      <c r="E10" s="152"/>
      <c r="I10" s="132"/>
    </row>
    <row r="11" customFormat="false" ht="11.25" hidden="false" customHeight="false" outlineLevel="0" collapsed="false">
      <c r="B11" s="178" t="s">
        <v>683</v>
      </c>
      <c r="C11" s="179" t="n">
        <f aca="false">C7+C10</f>
        <v>-2301</v>
      </c>
      <c r="D11" s="179" t="n">
        <f aca="false">D7+D10</f>
        <v>3751</v>
      </c>
      <c r="E11" s="158"/>
      <c r="I11" s="132"/>
    </row>
    <row r="12" customFormat="false" ht="11.25" hidden="false" customHeight="false" outlineLevel="0" collapsed="false">
      <c r="C12" s="320" t="str">
        <f aca="false">IF(RZiS!G40-'N.25'!C11=0,"ok.",RZiS!G40-'N.25'!C11)</f>
        <v>ok.</v>
      </c>
      <c r="D12" s="320" t="n">
        <f aca="false">IF(RZiS!I40-'N.25'!D11=0,"ok.",RZiS!I40-'N.25'!D11)</f>
        <v>-3464</v>
      </c>
      <c r="I12" s="132"/>
    </row>
    <row r="13" customFormat="false" ht="11.25" hidden="false" customHeight="false" outlineLevel="0" collapsed="false">
      <c r="I13" s="132"/>
    </row>
    <row r="14" customFormat="false" ht="22.5" hidden="false" customHeight="true" outlineLevel="0" collapsed="false">
      <c r="B14" s="174" t="s">
        <v>684</v>
      </c>
      <c r="C14" s="18" t="e">
        <f aca="false">CONCATENATE(#REF!," - ",#REF!)</f>
        <v>#REF!</v>
      </c>
      <c r="D14" s="18" t="e">
        <f aca="false">CONCATENATE(#REF!," - ",#REF!)</f>
        <v>#REF!</v>
      </c>
      <c r="E14" s="150"/>
      <c r="I14" s="132"/>
    </row>
    <row r="15" customFormat="false" ht="11.25" hidden="true" customHeight="true" outlineLevel="0" collapsed="false">
      <c r="B15" s="174"/>
      <c r="C15" s="242" t="s">
        <v>259</v>
      </c>
      <c r="D15" s="242" t="s">
        <v>259</v>
      </c>
      <c r="E15" s="150"/>
      <c r="I15" s="132"/>
    </row>
    <row r="16" customFormat="false" ht="11.25" hidden="false" customHeight="false" outlineLevel="0" collapsed="false">
      <c r="B16" s="178" t="s">
        <v>685</v>
      </c>
      <c r="C16" s="179" t="n">
        <f aca="false">RZiS!G39</f>
        <v>19954</v>
      </c>
      <c r="D16" s="179" t="n">
        <v>6209</v>
      </c>
      <c r="E16" s="152"/>
      <c r="F16" s="160" t="str">
        <f aca="false">IF(RZiS!G39=C16,"ok.",RZiS!G5-C16)</f>
        <v>ok.</v>
      </c>
      <c r="G16" s="160" t="n">
        <f aca="false">IF(RZiS!I39=D16,"ok.",RZiS!I39-D16)</f>
        <v>-5754</v>
      </c>
      <c r="I16" s="132"/>
    </row>
    <row r="17" customFormat="false" ht="11.25" hidden="false" customHeight="false" outlineLevel="0" collapsed="false">
      <c r="B17" s="28" t="s">
        <v>686</v>
      </c>
      <c r="C17" s="151" t="n">
        <v>252</v>
      </c>
      <c r="D17" s="151" t="n">
        <v>-1179</v>
      </c>
      <c r="E17" s="152"/>
      <c r="F17" s="321" t="n">
        <f aca="false">-C17/C16</f>
        <v>-0.0126290468076576</v>
      </c>
      <c r="G17" s="321" t="n">
        <f aca="false">-D17/D16</f>
        <v>0.189885649863102</v>
      </c>
      <c r="I17" s="319" t="b">
        <f aca="false">TRUE()</f>
        <v>1</v>
      </c>
    </row>
    <row r="18" customFormat="false" ht="11.25" hidden="false" customHeight="false" outlineLevel="0" collapsed="false">
      <c r="B18" s="28" t="s">
        <v>687</v>
      </c>
      <c r="C18" s="151" t="n">
        <v>1450</v>
      </c>
      <c r="D18" s="151" t="n">
        <v>0</v>
      </c>
      <c r="E18" s="276"/>
      <c r="I18" s="319" t="b">
        <f aca="false">TRUE()</f>
        <v>1</v>
      </c>
    </row>
    <row r="19" customFormat="false" ht="11.25" hidden="false" customHeight="false" outlineLevel="0" collapsed="false">
      <c r="B19" s="28" t="s">
        <v>688</v>
      </c>
      <c r="C19" s="151" t="n">
        <v>-1543</v>
      </c>
      <c r="D19" s="151" t="n">
        <v>-99</v>
      </c>
      <c r="E19" s="152"/>
      <c r="I19" s="319" t="b">
        <f aca="false">TRUE()</f>
        <v>1</v>
      </c>
    </row>
    <row r="20" customFormat="false" ht="25.5" hidden="false" customHeight="true" outlineLevel="0" collapsed="false">
      <c r="B20" s="28" t="s">
        <v>689</v>
      </c>
      <c r="C20" s="151" t="n">
        <v>-1359</v>
      </c>
      <c r="D20" s="151" t="n">
        <v>0</v>
      </c>
      <c r="E20" s="152"/>
      <c r="I20" s="319" t="b">
        <f aca="false">TRUE()</f>
        <v>1</v>
      </c>
    </row>
    <row r="21" customFormat="false" ht="11.25" hidden="true" customHeight="false" outlineLevel="1" collapsed="false">
      <c r="B21" s="28" t="s">
        <v>690</v>
      </c>
      <c r="C21" s="151" t="n">
        <v>0</v>
      </c>
      <c r="D21" s="151" t="n">
        <v>0</v>
      </c>
      <c r="E21" s="152"/>
      <c r="I21" s="319" t="b">
        <f aca="false">TRUE()</f>
        <v>1</v>
      </c>
    </row>
    <row r="22" customFormat="false" ht="22.5" hidden="false" customHeight="false" outlineLevel="0" collapsed="false">
      <c r="B22" s="28" t="s">
        <v>691</v>
      </c>
      <c r="C22" s="151" t="n">
        <v>-2229</v>
      </c>
      <c r="D22" s="151" t="n">
        <v>-49</v>
      </c>
      <c r="E22" s="152"/>
      <c r="I22" s="319" t="b">
        <f aca="false">TRUE()</f>
        <v>1</v>
      </c>
    </row>
    <row r="23" customFormat="false" ht="12.75" hidden="true" customHeight="true" outlineLevel="1" collapsed="false">
      <c r="B23" s="322" t="s">
        <v>692</v>
      </c>
      <c r="C23" s="151" t="n">
        <v>0</v>
      </c>
      <c r="D23" s="151" t="n">
        <v>0</v>
      </c>
      <c r="E23" s="152"/>
      <c r="I23" s="319" t="b">
        <f aca="false">TRUE()</f>
        <v>1</v>
      </c>
    </row>
    <row r="24" customFormat="false" ht="11.25" hidden="true" customHeight="false" outlineLevel="1" collapsed="false">
      <c r="B24" s="322"/>
      <c r="C24" s="323" t="n">
        <v>0</v>
      </c>
      <c r="D24" s="323" t="n">
        <v>0</v>
      </c>
      <c r="E24" s="152"/>
      <c r="I24" s="319" t="b">
        <f aca="false">FALSE()</f>
        <v>0</v>
      </c>
    </row>
    <row r="25" customFormat="false" ht="11.25" hidden="false" customHeight="false" outlineLevel="0" collapsed="false">
      <c r="B25" s="28" t="s">
        <v>693</v>
      </c>
      <c r="C25" s="151" t="n">
        <v>244</v>
      </c>
      <c r="D25" s="151" t="n">
        <v>0</v>
      </c>
      <c r="E25" s="152"/>
      <c r="I25" s="319" t="b">
        <f aca="false">TRUE()</f>
        <v>1</v>
      </c>
    </row>
    <row r="26" customFormat="false" ht="11.25" hidden="false" customHeight="false" outlineLevel="0" collapsed="false">
      <c r="B26" s="28" t="s">
        <v>694</v>
      </c>
      <c r="C26" s="151" t="n">
        <v>13</v>
      </c>
      <c r="D26" s="151" t="n">
        <v>290</v>
      </c>
      <c r="E26" s="152"/>
      <c r="I26" s="319" t="b">
        <f aca="false">TRUE()</f>
        <v>1</v>
      </c>
    </row>
    <row r="27" customFormat="false" ht="11.25" hidden="false" customHeight="false" outlineLevel="0" collapsed="false">
      <c r="B27" s="28" t="s">
        <v>695</v>
      </c>
      <c r="C27" s="151" t="n">
        <v>-487</v>
      </c>
      <c r="D27" s="151" t="n">
        <v>456</v>
      </c>
      <c r="E27" s="152"/>
      <c r="I27" s="319" t="b">
        <f aca="false">TRUE()</f>
        <v>1</v>
      </c>
    </row>
    <row r="28" customFormat="false" ht="11.25" hidden="true" customHeight="false" outlineLevel="1" collapsed="false">
      <c r="B28" s="322"/>
      <c r="C28" s="323" t="n">
        <v>0</v>
      </c>
      <c r="D28" s="323" t="n">
        <v>0</v>
      </c>
      <c r="E28" s="152"/>
      <c r="I28" s="319" t="b">
        <f aca="false">FALSE()</f>
        <v>0</v>
      </c>
    </row>
    <row r="29" customFormat="false" ht="11.25" hidden="true" customHeight="false" outlineLevel="1" collapsed="false">
      <c r="B29" s="322" t="s">
        <v>696</v>
      </c>
      <c r="C29" s="151" t="n">
        <v>0</v>
      </c>
      <c r="D29" s="151" t="n">
        <v>0</v>
      </c>
      <c r="E29" s="152"/>
      <c r="I29" s="319" t="b">
        <f aca="false">TRUE()</f>
        <v>1</v>
      </c>
    </row>
    <row r="30" customFormat="false" ht="11.25" hidden="false" customHeight="false" outlineLevel="0" collapsed="false">
      <c r="B30" s="28" t="s">
        <v>697</v>
      </c>
      <c r="C30" s="151" t="n">
        <v>5350</v>
      </c>
      <c r="D30" s="151" t="n">
        <v>150</v>
      </c>
      <c r="E30" s="152"/>
      <c r="I30" s="319" t="b">
        <f aca="false">TRUE()</f>
        <v>1</v>
      </c>
    </row>
    <row r="31" customFormat="false" ht="11.25" hidden="false" customHeight="false" outlineLevel="0" collapsed="false">
      <c r="B31" s="28" t="s">
        <v>698</v>
      </c>
      <c r="C31" s="151" t="n">
        <v>0</v>
      </c>
      <c r="D31" s="151" t="n">
        <v>-25</v>
      </c>
      <c r="E31" s="152"/>
      <c r="I31" s="319" t="b">
        <f aca="false">TRUE()</f>
        <v>1</v>
      </c>
    </row>
    <row r="32" customFormat="false" ht="11.25" hidden="false" customHeight="false" outlineLevel="0" collapsed="false">
      <c r="B32" s="28" t="s">
        <v>699</v>
      </c>
      <c r="C32" s="151" t="n">
        <v>3678</v>
      </c>
      <c r="D32" s="151" t="n">
        <v>3762</v>
      </c>
      <c r="E32" s="152"/>
      <c r="I32" s="319" t="b">
        <f aca="false">TRUE()</f>
        <v>1</v>
      </c>
    </row>
    <row r="33" customFormat="false" ht="11.25" hidden="true" customHeight="false" outlineLevel="1" collapsed="false">
      <c r="B33" s="322"/>
      <c r="C33" s="151" t="n">
        <v>0</v>
      </c>
      <c r="D33" s="151" t="n">
        <v>0</v>
      </c>
      <c r="E33" s="152"/>
      <c r="I33" s="319" t="b">
        <f aca="false">TRUE()</f>
        <v>1</v>
      </c>
    </row>
    <row r="34" customFormat="false" ht="11.25" hidden="true" customHeight="false" outlineLevel="1" collapsed="false">
      <c r="B34" s="322"/>
      <c r="C34" s="151" t="n">
        <v>0</v>
      </c>
      <c r="D34" s="151" t="n">
        <v>0</v>
      </c>
      <c r="E34" s="152"/>
      <c r="I34" s="319" t="b">
        <f aca="false">TRUE()</f>
        <v>1</v>
      </c>
    </row>
    <row r="35" customFormat="false" ht="11.25" hidden="true" customHeight="false" outlineLevel="1" collapsed="false">
      <c r="B35" s="322"/>
      <c r="C35" s="151" t="n">
        <v>0</v>
      </c>
      <c r="D35" s="151" t="n">
        <v>0</v>
      </c>
      <c r="E35" s="152"/>
      <c r="I35" s="319" t="b">
        <f aca="false">TRUE()</f>
        <v>1</v>
      </c>
    </row>
    <row r="36" customFormat="false" ht="11.25" hidden="true" customHeight="false" outlineLevel="1" collapsed="false">
      <c r="B36" s="322"/>
      <c r="C36" s="151" t="n">
        <v>0</v>
      </c>
      <c r="D36" s="151" t="n">
        <v>0</v>
      </c>
      <c r="E36" s="152"/>
      <c r="I36" s="319" t="b">
        <f aca="false">TRUE()</f>
        <v>1</v>
      </c>
    </row>
    <row r="37" customFormat="false" ht="11.25" hidden="true" customHeight="false" outlineLevel="1" collapsed="false">
      <c r="B37" s="322"/>
      <c r="C37" s="151" t="n">
        <v>0</v>
      </c>
      <c r="D37" s="151" t="n">
        <v>0</v>
      </c>
      <c r="E37" s="152"/>
      <c r="I37" s="319" t="b">
        <f aca="false">TRUE()</f>
        <v>1</v>
      </c>
    </row>
    <row r="38" customFormat="false" ht="11.25" hidden="true" customHeight="false" outlineLevel="1" collapsed="false">
      <c r="B38" s="322"/>
      <c r="C38" s="151" t="n">
        <v>0</v>
      </c>
      <c r="D38" s="151" t="n">
        <v>0</v>
      </c>
      <c r="E38" s="152"/>
      <c r="I38" s="319" t="b">
        <f aca="false">TRUE()</f>
        <v>1</v>
      </c>
    </row>
    <row r="39" customFormat="false" ht="11.25" hidden="true" customHeight="false" outlineLevel="1" collapsed="false">
      <c r="B39" s="322"/>
      <c r="C39" s="151" t="n">
        <v>0</v>
      </c>
      <c r="D39" s="151" t="n">
        <v>0</v>
      </c>
      <c r="E39" s="152"/>
      <c r="I39" s="319" t="b">
        <f aca="false">TRUE()</f>
        <v>1</v>
      </c>
    </row>
    <row r="40" customFormat="false" ht="11.25" hidden="true" customHeight="false" outlineLevel="1" collapsed="false">
      <c r="B40" s="322"/>
      <c r="C40" s="151" t="n">
        <v>0</v>
      </c>
      <c r="D40" s="151" t="n">
        <v>0</v>
      </c>
      <c r="E40" s="152"/>
      <c r="I40" s="319" t="b">
        <f aca="false">TRUE()</f>
        <v>1</v>
      </c>
    </row>
    <row r="41" customFormat="false" ht="11.25" hidden="true" customHeight="false" outlineLevel="1" collapsed="false">
      <c r="B41" s="322"/>
      <c r="C41" s="151" t="n">
        <v>0</v>
      </c>
      <c r="D41" s="151" t="n">
        <v>0</v>
      </c>
      <c r="E41" s="152"/>
      <c r="I41" s="319" t="b">
        <f aca="false">TRUE()</f>
        <v>1</v>
      </c>
    </row>
    <row r="42" customFormat="false" ht="11.25" hidden="false" customHeight="false" outlineLevel="0" collapsed="false">
      <c r="B42" s="28" t="s">
        <v>313</v>
      </c>
      <c r="C42" s="151" t="n">
        <v>-126</v>
      </c>
      <c r="D42" s="151" t="n">
        <v>445</v>
      </c>
      <c r="E42" s="152"/>
      <c r="F42" s="152"/>
      <c r="I42" s="319" t="b">
        <f aca="false">TRUE()</f>
        <v>1</v>
      </c>
    </row>
    <row r="43" customFormat="false" ht="11.25" hidden="false" customHeight="false" outlineLevel="0" collapsed="false">
      <c r="B43" s="178" t="s">
        <v>700</v>
      </c>
      <c r="C43" s="179" t="n">
        <f aca="false">SUM(C17:C42)</f>
        <v>5243</v>
      </c>
      <c r="D43" s="179" t="n">
        <f aca="false">SUM(D17:D42)</f>
        <v>3751</v>
      </c>
      <c r="E43" s="152"/>
      <c r="F43" s="152"/>
    </row>
    <row r="44" customFormat="false" ht="11.25" hidden="false" customHeight="false" outlineLevel="0" collapsed="false">
      <c r="C44" s="320" t="n">
        <f aca="false">IF(RZiS!G40-'N.25'!C43=0,"ok.",RZiS!G40-'N.25'!C43)</f>
        <v>-7544</v>
      </c>
      <c r="D44" s="320" t="n">
        <f aca="false">IF(RZiS!I40-'N.25'!D43=0,"ok.",RZiS!I40-'N.25'!D43)</f>
        <v>-3464</v>
      </c>
    </row>
    <row r="45" customFormat="false" ht="11.25" hidden="false" customHeight="false" outlineLevel="0" collapsed="false">
      <c r="C45" s="152" t="n">
        <f aca="false">SUM(C17,C18,C19,C20,C22,C25,C26,C27,C30,C31,C32,C42)-C43</f>
        <v>0</v>
      </c>
      <c r="D45" s="152" t="n">
        <f aca="false">SUM(D17,D18,D19,D20,D22,D25,D26,D27,D30,D31,D32,D42)-D43</f>
        <v>0</v>
      </c>
    </row>
    <row r="47" customFormat="false" ht="11.25" hidden="true" customHeight="false" outlineLevel="0" collapsed="false"/>
    <row r="48" customFormat="false" ht="11.25" hidden="true" customHeight="false" outlineLevel="0" collapsed="false"/>
    <row r="49" customFormat="false" ht="11.25" hidden="true" customHeight="false" outlineLevel="0" collapsed="false"/>
    <row r="50" customFormat="false" ht="11.25" hidden="true" customHeight="false" outlineLevel="0" collapsed="false"/>
    <row r="51" customFormat="false" ht="11.25" hidden="true" customHeight="false" outlineLevel="0" collapsed="false"/>
    <row r="52" customFormat="false" ht="11.25" hidden="true" customHeight="false" outlineLevel="0" collapsed="false"/>
    <row r="53" customFormat="false" ht="11.25" hidden="true" customHeight="false" outlineLevel="0" collapsed="false"/>
    <row r="54" customFormat="false" ht="11.25" hidden="true" customHeight="false" outlineLevel="0" collapsed="false"/>
    <row r="55" customFormat="false" ht="11.25" hidden="true" customHeight="false" outlineLevel="0" collapsed="false"/>
    <row r="56" customFormat="false" ht="11.25" hidden="true" customHeight="false" outlineLevel="0" collapsed="false"/>
    <row r="57" customFormat="false" ht="11.25" hidden="true" customHeight="false" outlineLevel="0" collapsed="false"/>
    <row r="58" customFormat="false" ht="11.25" hidden="true" customHeight="false" outlineLevel="0" collapsed="false"/>
    <row r="59" customFormat="false" ht="11.25" hidden="true" customHeight="false" outlineLevel="0" collapsed="false"/>
    <row r="60" customFormat="false" ht="11.25" hidden="true" customHeight="true" outlineLevel="0" collapsed="false"/>
    <row r="61" customFormat="false" ht="11.25" hidden="true" customHeight="false" outlineLevel="0" collapsed="false"/>
    <row r="62" customFormat="false" ht="11.25" hidden="true" customHeight="false" outlineLevel="0" collapsed="false"/>
    <row r="63" customFormat="false" ht="11.25" hidden="true" customHeight="false" outlineLevel="0" collapsed="false"/>
    <row r="64" customFormat="false" ht="11.25" hidden="true" customHeight="false" outlineLevel="0" collapsed="false"/>
    <row r="65" customFormat="false" ht="11.25" hidden="true" customHeight="false" outlineLevel="0" collapsed="false"/>
    <row r="66" customFormat="false" ht="11.25" hidden="true" customHeight="false" outlineLevel="0" collapsed="false"/>
    <row r="67" customFormat="false" ht="11.25" hidden="true" customHeight="false" outlineLevel="0" collapsed="false"/>
    <row r="68" customFormat="false" ht="11.25" hidden="true" customHeight="false" outlineLevel="0" collapsed="false"/>
    <row r="69" customFormat="false" ht="11.25" hidden="true" customHeight="false" outlineLevel="0" collapsed="false"/>
    <row r="70" customFormat="false" ht="11.25" hidden="true" customHeight="false" outlineLevel="0" collapsed="false"/>
    <row r="72" customFormat="false" ht="11.25" hidden="false" customHeight="false" outlineLevel="0" collapsed="false">
      <c r="B72" s="210" t="s">
        <v>701</v>
      </c>
      <c r="C72" s="18" t="e">
        <f aca="false">CONCATENATE(#REF!," - ",#REF!)</f>
        <v>#REF!</v>
      </c>
      <c r="D72" s="18" t="e">
        <f aca="false">CONCATENATE(#REF!," - ",#REF!)</f>
        <v>#REF!</v>
      </c>
    </row>
    <row r="73" customFormat="false" ht="11.25" hidden="false" customHeight="false" outlineLevel="0" collapsed="false">
      <c r="B73" s="176" t="s">
        <v>702</v>
      </c>
      <c r="C73" s="177" t="n">
        <f aca="false">RZiS!G49</f>
        <v>17653</v>
      </c>
      <c r="D73" s="177" t="n">
        <v>9960</v>
      </c>
      <c r="F73" s="241" t="s">
        <v>703</v>
      </c>
    </row>
    <row r="74" customFormat="false" ht="11.25" hidden="false" customHeight="false" outlineLevel="0" collapsed="false">
      <c r="B74" s="176" t="s">
        <v>704</v>
      </c>
      <c r="C74" s="177" t="e">
        <f aca="false">#REF!</f>
        <v>#REF!</v>
      </c>
      <c r="D74" s="177" t="n">
        <v>62440227</v>
      </c>
    </row>
    <row r="75" customFormat="false" ht="11.25" hidden="false" customHeight="false" outlineLevel="0" collapsed="false">
      <c r="B75" s="178" t="s">
        <v>705</v>
      </c>
      <c r="C75" s="324" t="e">
        <f aca="false">C73*1000/C74</f>
        <v>#REF!</v>
      </c>
      <c r="D75" s="324" t="n">
        <v>0.159512552701002</v>
      </c>
    </row>
    <row r="78" customFormat="false" ht="11.25" hidden="false" customHeight="false" outlineLevel="0" collapsed="false">
      <c r="D78" s="161"/>
    </row>
    <row r="81" customFormat="false" ht="11.25" hidden="false" customHeight="false" outlineLevel="0" collapsed="false">
      <c r="B81" s="28" t="s">
        <v>693</v>
      </c>
    </row>
    <row r="82" customFormat="false" ht="11.25" hidden="false" customHeight="false" outlineLevel="0" collapsed="false">
      <c r="B82" s="28" t="s">
        <v>697</v>
      </c>
    </row>
    <row r="83" customFormat="false" ht="11.25" hidden="false" customHeight="false" outlineLevel="0" collapsed="false">
      <c r="B83" s="28" t="s">
        <v>706</v>
      </c>
    </row>
    <row r="84" customFormat="false" ht="11.25" hidden="false" customHeight="false" outlineLevel="0" collapsed="false">
      <c r="B84" s="28" t="s">
        <v>698</v>
      </c>
    </row>
    <row r="85" customFormat="false" ht="11.25" hidden="false" customHeight="false" outlineLevel="0" collapsed="false">
      <c r="B85" s="28" t="s">
        <v>699</v>
      </c>
    </row>
    <row r="86" customFormat="false" ht="11.25" hidden="false" customHeight="false" outlineLevel="0" collapsed="false">
      <c r="B86" s="28" t="s">
        <v>313</v>
      </c>
    </row>
  </sheetData>
  <mergeCells count="2">
    <mergeCell ref="B3:B4"/>
    <mergeCell ref="B14:B15"/>
  </mergeCells>
  <conditionalFormatting sqref="C12:D12 C44:D44">
    <cfRule type="cellIs" priority="2" operator="notEqual" aboveAverage="0" equalAverage="0" bottom="0" percent="0" rank="0" text="" dxfId="53">
      <formula>"ok."</formula>
    </cfRule>
  </conditionalFormatting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J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5.28"/>
    <col collapsed="false" customWidth="true" hidden="false" outlineLevel="0" max="2" min="2" style="147" width="58.85"/>
    <col collapsed="false" customWidth="true" hidden="false" outlineLevel="0" max="4" min="3" style="131" width="11.7"/>
    <col collapsed="false" customWidth="true" hidden="false" outlineLevel="0" max="5" min="5" style="131" width="4.56"/>
    <col collapsed="false" customWidth="true" hidden="false" outlineLevel="0" max="6" min="6" style="131" width="9.7"/>
    <col collapsed="false" customWidth="false" hidden="false" outlineLevel="0" max="7" min="7" style="131" width="9.14"/>
    <col collapsed="false" customWidth="true" hidden="false" outlineLevel="0" max="8" min="8" style="325" width="9.28"/>
    <col collapsed="false" customWidth="false" hidden="false" outlineLevel="0" max="257" min="9" style="319" width="9.14"/>
  </cols>
  <sheetData>
    <row r="1" customFormat="false" ht="11.25" hidden="false" customHeight="false" outlineLevel="0" collapsed="false">
      <c r="H1" s="131"/>
    </row>
    <row r="2" customFormat="false" ht="11.25" hidden="false" customHeight="false" outlineLevel="0" collapsed="false">
      <c r="H2" s="131"/>
    </row>
    <row r="3" customFormat="false" ht="33.75" hidden="false" customHeight="true" outlineLevel="0" collapsed="false">
      <c r="B3" s="5" t="e">
        <f aca="false">CONCATENATE("Rok ",#REF!)</f>
        <v>#REF!</v>
      </c>
      <c r="C3" s="326" t="s">
        <v>707</v>
      </c>
      <c r="D3" s="326" t="s">
        <v>708</v>
      </c>
      <c r="E3" s="327"/>
      <c r="H3" s="131"/>
    </row>
    <row r="4" customFormat="false" ht="11.25" hidden="false" customHeight="false" outlineLevel="0" collapsed="false">
      <c r="B4" s="176" t="s">
        <v>709</v>
      </c>
      <c r="C4" s="328" t="e">
        <f aca="false"/>
        <v>#REF!</v>
      </c>
      <c r="D4" s="328" t="n">
        <v>0</v>
      </c>
      <c r="E4" s="329"/>
      <c r="H4" s="325" t="b">
        <f aca="false">TRUE()</f>
        <v>1</v>
      </c>
    </row>
    <row r="5" customFormat="false" ht="11.25" hidden="false" customHeight="false" outlineLevel="0" collapsed="false">
      <c r="B5" s="176" t="s">
        <v>710</v>
      </c>
      <c r="C5" s="328" t="n">
        <v>0</v>
      </c>
      <c r="D5" s="328" t="n">
        <v>0</v>
      </c>
      <c r="E5" s="330"/>
      <c r="H5" s="325" t="b">
        <f aca="false">TRUE()</f>
        <v>1</v>
      </c>
    </row>
    <row r="6" customFormat="false" ht="11.25" hidden="false" customHeight="false" outlineLevel="0" collapsed="false">
      <c r="B6" s="176" t="s">
        <v>711</v>
      </c>
      <c r="C6" s="328" t="n">
        <v>0</v>
      </c>
      <c r="D6" s="328" t="n">
        <v>3264</v>
      </c>
      <c r="E6" s="330"/>
      <c r="H6" s="325" t="b">
        <f aca="false">TRUE()</f>
        <v>1</v>
      </c>
    </row>
    <row r="7" customFormat="false" ht="11.25" hidden="false" customHeight="false" outlineLevel="0" collapsed="false">
      <c r="B7" s="176" t="s">
        <v>712</v>
      </c>
      <c r="C7" s="328" t="n">
        <v>0</v>
      </c>
      <c r="D7" s="328" t="n">
        <v>4528</v>
      </c>
      <c r="E7" s="330"/>
      <c r="H7" s="325" t="b">
        <f aca="false">TRUE()</f>
        <v>1</v>
      </c>
    </row>
    <row r="8" customFormat="false" ht="11.25" hidden="false" customHeight="false" outlineLevel="0" collapsed="false">
      <c r="B8" s="176" t="s">
        <v>713</v>
      </c>
      <c r="C8" s="328" t="n">
        <v>0</v>
      </c>
      <c r="D8" s="328" t="n">
        <v>0</v>
      </c>
      <c r="E8" s="330"/>
      <c r="H8" s="325" t="b">
        <f aca="false">TRUE()</f>
        <v>1</v>
      </c>
    </row>
    <row r="9" customFormat="false" ht="11.25" hidden="false" customHeight="false" outlineLevel="0" collapsed="false">
      <c r="B9" s="176" t="s">
        <v>714</v>
      </c>
      <c r="C9" s="328" t="n">
        <v>0</v>
      </c>
      <c r="D9" s="328" t="n">
        <v>0</v>
      </c>
      <c r="E9" s="330"/>
      <c r="H9" s="325" t="b">
        <f aca="false">TRUE()</f>
        <v>1</v>
      </c>
    </row>
    <row r="10" customFormat="false" ht="11.25" hidden="false" customHeight="false" outlineLevel="0" collapsed="false">
      <c r="B10" s="176" t="s">
        <v>715</v>
      </c>
      <c r="C10" s="328" t="n">
        <v>0</v>
      </c>
      <c r="D10" s="328" t="n">
        <v>24</v>
      </c>
      <c r="E10" s="330"/>
      <c r="H10" s="325" t="b">
        <f aca="false">TRUE()</f>
        <v>1</v>
      </c>
    </row>
    <row r="11" customFormat="false" ht="11.25" hidden="false" customHeight="false" outlineLevel="0" collapsed="false">
      <c r="B11" s="176" t="s">
        <v>716</v>
      </c>
      <c r="C11" s="328" t="n">
        <v>0</v>
      </c>
      <c r="D11" s="328" t="n">
        <v>0</v>
      </c>
      <c r="E11" s="330"/>
      <c r="H11" s="325" t="b">
        <f aca="false">TRUE()</f>
        <v>1</v>
      </c>
    </row>
    <row r="12" customFormat="false" ht="11.25" hidden="false" customHeight="false" outlineLevel="0" collapsed="false">
      <c r="B12" s="176" t="s">
        <v>717</v>
      </c>
      <c r="C12" s="328" t="n">
        <v>0</v>
      </c>
      <c r="D12" s="328" t="n">
        <v>4</v>
      </c>
      <c r="E12" s="330"/>
      <c r="H12" s="325" t="b">
        <f aca="false">TRUE()</f>
        <v>1</v>
      </c>
    </row>
    <row r="13" customFormat="false" ht="11.25" hidden="false" customHeight="false" outlineLevel="0" collapsed="false">
      <c r="B13" s="176" t="s">
        <v>718</v>
      </c>
      <c r="C13" s="328" t="n">
        <v>0</v>
      </c>
      <c r="D13" s="328" t="n">
        <v>0</v>
      </c>
      <c r="E13" s="330"/>
      <c r="H13" s="325" t="b">
        <f aca="false">TRUE()</f>
        <v>1</v>
      </c>
    </row>
    <row r="14" customFormat="false" ht="11.25" hidden="false" customHeight="false" outlineLevel="0" collapsed="false">
      <c r="B14" s="176" t="s">
        <v>719</v>
      </c>
      <c r="C14" s="328" t="n">
        <v>0</v>
      </c>
      <c r="D14" s="328" t="n">
        <v>0</v>
      </c>
      <c r="E14" s="330"/>
      <c r="H14" s="325" t="b">
        <f aca="false">TRUE()</f>
        <v>1</v>
      </c>
    </row>
    <row r="15" customFormat="false" ht="11.25" hidden="false" customHeight="false" outlineLevel="0" collapsed="false">
      <c r="B15" s="176" t="s">
        <v>720</v>
      </c>
      <c r="C15" s="328" t="n">
        <v>0</v>
      </c>
      <c r="D15" s="328" t="n">
        <v>0</v>
      </c>
      <c r="E15" s="330"/>
      <c r="H15" s="325" t="b">
        <f aca="false">TRUE()</f>
        <v>1</v>
      </c>
    </row>
    <row r="16" customFormat="false" ht="11.25" hidden="false" customHeight="false" outlineLevel="0" collapsed="false">
      <c r="B16" s="176" t="s">
        <v>721</v>
      </c>
      <c r="C16" s="328" t="n">
        <v>0</v>
      </c>
      <c r="D16" s="328" t="n">
        <v>30</v>
      </c>
      <c r="E16" s="330"/>
      <c r="F16" s="152" t="e">
        <f aca="false">IF(#REF!+'N.9'!E10-D16=0,"ok.","błąd")</f>
        <v>#REF!</v>
      </c>
      <c r="G16" s="331" t="n">
        <v>30</v>
      </c>
      <c r="H16" s="325" t="b">
        <f aca="false">TRUE()</f>
        <v>1</v>
      </c>
      <c r="I16" s="332" t="s">
        <v>722</v>
      </c>
    </row>
    <row r="17" customFormat="false" ht="11.25" hidden="false" customHeight="false" outlineLevel="0" collapsed="false">
      <c r="B17" s="176" t="s">
        <v>723</v>
      </c>
      <c r="C17" s="328" t="n">
        <v>0</v>
      </c>
      <c r="D17" s="328" t="n">
        <v>9122</v>
      </c>
      <c r="E17" s="330"/>
      <c r="F17" s="152" t="str">
        <f aca="false">IF('Kredyty i pożyczki'!F7+'Kredyty i pożyczki'!F8+'Kredyty i pożyczki'!F9-D17=0,"ok.","błąd")</f>
        <v>błąd</v>
      </c>
      <c r="G17" s="333" t="n">
        <v>9122</v>
      </c>
      <c r="H17" s="325" t="b">
        <f aca="false">TRUE()</f>
        <v>1</v>
      </c>
      <c r="I17" s="332" t="s">
        <v>722</v>
      </c>
    </row>
    <row r="18" customFormat="false" ht="11.25" hidden="false" customHeight="false" outlineLevel="0" collapsed="false">
      <c r="B18" s="176" t="s">
        <v>724</v>
      </c>
      <c r="C18" s="328" t="n">
        <v>0</v>
      </c>
      <c r="D18" s="328" t="n">
        <v>11</v>
      </c>
      <c r="E18" s="330"/>
      <c r="F18" s="152" t="e">
        <f aca="false">IF(#REF!-D18=0,"ok.","błąd")</f>
        <v>#REF!</v>
      </c>
      <c r="G18" s="333" t="n">
        <v>-5</v>
      </c>
      <c r="H18" s="325" t="b">
        <f aca="false">TRUE()</f>
        <v>1</v>
      </c>
      <c r="J18" s="319" t="e">
        <f aca="false">#REF!</f>
        <v>#REF!</v>
      </c>
    </row>
    <row r="19" customFormat="false" ht="11.25" hidden="false" customHeight="false" outlineLevel="0" collapsed="false">
      <c r="B19" s="176" t="s">
        <v>725</v>
      </c>
      <c r="C19" s="328" t="n">
        <v>0</v>
      </c>
      <c r="D19" s="328" t="n">
        <v>331</v>
      </c>
      <c r="E19" s="330"/>
      <c r="F19" s="152" t="str">
        <f aca="false">IF('N.24'!C163-D19=0,"ok.","błąd")</f>
        <v>ok.</v>
      </c>
      <c r="G19" s="333" t="n">
        <v>331</v>
      </c>
      <c r="H19" s="325" t="b">
        <f aca="false">TRUE()</f>
        <v>1</v>
      </c>
    </row>
    <row r="20" customFormat="false" ht="11.25" hidden="false" customHeight="false" outlineLevel="0" collapsed="false">
      <c r="B20" s="176" t="s">
        <v>726</v>
      </c>
      <c r="C20" s="328" t="n">
        <v>0</v>
      </c>
      <c r="D20" s="328" t="n">
        <v>0</v>
      </c>
      <c r="E20" s="330"/>
      <c r="H20" s="325" t="b">
        <f aca="false">TRUE()</f>
        <v>1</v>
      </c>
    </row>
    <row r="21" customFormat="false" ht="11.25" hidden="false" customHeight="false" outlineLevel="0" collapsed="false">
      <c r="B21" s="176" t="s">
        <v>727</v>
      </c>
      <c r="C21" s="328" t="n">
        <v>0</v>
      </c>
      <c r="D21" s="328" t="n">
        <v>0</v>
      </c>
      <c r="E21" s="330"/>
      <c r="H21" s="325" t="b">
        <f aca="false">TRUE()</f>
        <v>1</v>
      </c>
    </row>
    <row r="22" customFormat="false" ht="11.25" hidden="false" customHeight="false" outlineLevel="0" collapsed="false">
      <c r="B22" s="176" t="s">
        <v>728</v>
      </c>
      <c r="C22" s="328" t="n">
        <v>0</v>
      </c>
      <c r="D22" s="328" t="n">
        <v>0</v>
      </c>
      <c r="E22" s="330"/>
      <c r="H22" s="325" t="b">
        <f aca="false">TRUE()</f>
        <v>1</v>
      </c>
    </row>
    <row r="23" customFormat="false" ht="11.25" hidden="true" customHeight="false" outlineLevel="0" collapsed="false">
      <c r="B23" s="311"/>
      <c r="C23" s="328"/>
      <c r="D23" s="328"/>
      <c r="E23" s="330"/>
    </row>
    <row r="24" customFormat="false" ht="11.25" hidden="false" customHeight="false" outlineLevel="0" collapsed="false">
      <c r="B24" s="334"/>
      <c r="C24" s="334"/>
      <c r="D24" s="334"/>
      <c r="E24" s="334"/>
    </row>
    <row r="26" customFormat="false" ht="33.75" hidden="false" customHeight="false" outlineLevel="0" collapsed="false">
      <c r="B26" s="5" t="e">
        <f aca="false">CONCATENATE("Rok ",#REF!)</f>
        <v>#REF!</v>
      </c>
      <c r="C26" s="326" t="s">
        <v>707</v>
      </c>
      <c r="D26" s="326" t="s">
        <v>708</v>
      </c>
      <c r="E26" s="327"/>
    </row>
    <row r="27" customFormat="false" ht="11.25" hidden="false" customHeight="false" outlineLevel="0" collapsed="false">
      <c r="B27" s="176" t="s">
        <v>709</v>
      </c>
      <c r="C27" s="328" t="n">
        <v>0</v>
      </c>
      <c r="D27" s="328" t="n">
        <v>0</v>
      </c>
      <c r="E27" s="329"/>
    </row>
    <row r="28" customFormat="false" ht="11.25" hidden="false" customHeight="false" outlineLevel="0" collapsed="false">
      <c r="B28" s="176" t="s">
        <v>710</v>
      </c>
      <c r="C28" s="328" t="n">
        <v>0</v>
      </c>
      <c r="D28" s="328" t="n">
        <v>0</v>
      </c>
      <c r="E28" s="330"/>
    </row>
    <row r="29" customFormat="false" ht="11.25" hidden="false" customHeight="false" outlineLevel="0" collapsed="false">
      <c r="B29" s="176" t="s">
        <v>711</v>
      </c>
      <c r="C29" s="328" t="n">
        <v>0</v>
      </c>
      <c r="D29" s="328" t="n">
        <v>1796</v>
      </c>
      <c r="E29" s="330"/>
    </row>
    <row r="30" customFormat="false" ht="11.25" hidden="false" customHeight="false" outlineLevel="0" collapsed="false">
      <c r="B30" s="176" t="s">
        <v>712</v>
      </c>
      <c r="C30" s="328" t="n">
        <v>0</v>
      </c>
      <c r="D30" s="328" t="n">
        <v>3836</v>
      </c>
      <c r="E30" s="330"/>
    </row>
    <row r="31" customFormat="false" ht="11.25" hidden="false" customHeight="false" outlineLevel="0" collapsed="false">
      <c r="B31" s="176" t="s">
        <v>713</v>
      </c>
      <c r="C31" s="328" t="n">
        <v>0</v>
      </c>
      <c r="D31" s="328" t="n">
        <v>3500</v>
      </c>
      <c r="E31" s="330"/>
    </row>
    <row r="32" customFormat="false" ht="11.25" hidden="false" customHeight="false" outlineLevel="0" collapsed="false">
      <c r="B32" s="176" t="s">
        <v>714</v>
      </c>
      <c r="C32" s="328" t="n">
        <v>0</v>
      </c>
      <c r="D32" s="328" t="n">
        <v>0</v>
      </c>
      <c r="E32" s="330"/>
    </row>
    <row r="33" customFormat="false" ht="11.25" hidden="false" customHeight="false" outlineLevel="0" collapsed="false">
      <c r="B33" s="176" t="s">
        <v>715</v>
      </c>
      <c r="C33" s="328" t="n">
        <v>0</v>
      </c>
      <c r="D33" s="328" t="n">
        <v>63</v>
      </c>
      <c r="E33" s="330"/>
    </row>
    <row r="34" customFormat="false" ht="11.25" hidden="false" customHeight="false" outlineLevel="0" collapsed="false">
      <c r="B34" s="176" t="s">
        <v>716</v>
      </c>
      <c r="C34" s="328" t="n">
        <v>0</v>
      </c>
      <c r="D34" s="328" t="n">
        <v>0</v>
      </c>
      <c r="E34" s="330"/>
    </row>
    <row r="35" customFormat="false" ht="11.25" hidden="false" customHeight="false" outlineLevel="0" collapsed="false">
      <c r="B35" s="176" t="s">
        <v>717</v>
      </c>
      <c r="C35" s="328" t="n">
        <v>0</v>
      </c>
      <c r="D35" s="328" t="n">
        <v>2</v>
      </c>
      <c r="E35" s="330"/>
    </row>
    <row r="36" customFormat="false" ht="11.25" hidden="false" customHeight="false" outlineLevel="0" collapsed="false">
      <c r="B36" s="176" t="s">
        <v>718</v>
      </c>
      <c r="C36" s="328" t="n">
        <v>0</v>
      </c>
      <c r="D36" s="328" t="n">
        <v>0</v>
      </c>
      <c r="E36" s="330"/>
    </row>
    <row r="37" customFormat="false" ht="11.25" hidden="false" customHeight="false" outlineLevel="0" collapsed="false">
      <c r="B37" s="176" t="s">
        <v>719</v>
      </c>
      <c r="C37" s="328" t="n">
        <v>0</v>
      </c>
      <c r="D37" s="328" t="n">
        <v>481</v>
      </c>
      <c r="E37" s="330"/>
    </row>
    <row r="38" customFormat="false" ht="11.25" hidden="false" customHeight="false" outlineLevel="0" collapsed="false">
      <c r="B38" s="176" t="s">
        <v>720</v>
      </c>
      <c r="C38" s="328" t="n">
        <v>0</v>
      </c>
      <c r="D38" s="328" t="n">
        <v>155</v>
      </c>
      <c r="E38" s="330"/>
    </row>
    <row r="39" customFormat="false" ht="11.25" hidden="false" customHeight="false" outlineLevel="0" collapsed="false">
      <c r="B39" s="176" t="s">
        <v>721</v>
      </c>
      <c r="C39" s="328" t="n">
        <v>0</v>
      </c>
      <c r="D39" s="328" t="n">
        <v>0</v>
      </c>
      <c r="E39" s="330"/>
      <c r="F39" s="152" t="str">
        <f aca="false">IF(Aktywa!H10+Aktywa!H16-D39=0,"ok.","błąd")</f>
        <v>błąd</v>
      </c>
      <c r="I39" s="319" t="n">
        <f aca="false">Aktywa!H10+Aktywa!H16</f>
        <v>1047</v>
      </c>
    </row>
    <row r="40" customFormat="false" ht="11.25" hidden="false" customHeight="false" outlineLevel="0" collapsed="false">
      <c r="B40" s="176" t="s">
        <v>723</v>
      </c>
      <c r="C40" s="328" t="n">
        <v>0</v>
      </c>
      <c r="D40" s="328" t="n">
        <v>3049</v>
      </c>
      <c r="E40" s="330"/>
      <c r="F40" s="152"/>
    </row>
    <row r="41" customFormat="false" ht="11.25" hidden="false" customHeight="false" outlineLevel="0" collapsed="false">
      <c r="B41" s="176" t="s">
        <v>724</v>
      </c>
      <c r="C41" s="328" t="n">
        <v>0</v>
      </c>
      <c r="D41" s="328" t="n">
        <v>112</v>
      </c>
      <c r="E41" s="330"/>
      <c r="F41" s="152" t="e">
        <f aca="false">IF(#REF!-D41=0,"ok.","błąd")</f>
        <v>#REF!</v>
      </c>
      <c r="I41" s="319" t="e">
        <f aca="false">#REF!</f>
        <v>#REF!</v>
      </c>
    </row>
    <row r="42" customFormat="false" ht="11.25" hidden="false" customHeight="false" outlineLevel="0" collapsed="false">
      <c r="B42" s="176" t="s">
        <v>725</v>
      </c>
      <c r="C42" s="328" t="n">
        <v>0</v>
      </c>
      <c r="D42" s="328" t="n">
        <v>0</v>
      </c>
      <c r="E42" s="330"/>
    </row>
    <row r="43" customFormat="false" ht="11.25" hidden="false" customHeight="false" outlineLevel="0" collapsed="false">
      <c r="B43" s="176" t="s">
        <v>726</v>
      </c>
      <c r="C43" s="328" t="n">
        <v>0</v>
      </c>
      <c r="D43" s="328" t="n">
        <v>0</v>
      </c>
      <c r="E43" s="334"/>
    </row>
    <row r="44" customFormat="false" ht="11.25" hidden="false" customHeight="false" outlineLevel="0" collapsed="false">
      <c r="B44" s="176" t="s">
        <v>727</v>
      </c>
      <c r="C44" s="328" t="n">
        <v>0</v>
      </c>
      <c r="D44" s="328" t="n">
        <v>0</v>
      </c>
      <c r="E44" s="334"/>
    </row>
    <row r="45" customFormat="false" ht="11.25" hidden="false" customHeight="false" outlineLevel="0" collapsed="false">
      <c r="B45" s="176" t="s">
        <v>728</v>
      </c>
      <c r="C45" s="328" t="n">
        <v>0</v>
      </c>
      <c r="D45" s="328" t="n">
        <v>0</v>
      </c>
    </row>
    <row r="46" customFormat="false" ht="11.25" hidden="true" customHeight="false" outlineLevel="0" collapsed="false">
      <c r="B46" s="176"/>
      <c r="C46" s="328"/>
      <c r="D46" s="328"/>
    </row>
    <row r="48" customFormat="false" ht="24" hidden="false" customHeight="true" outlineLevel="0" collapsed="false">
      <c r="B48" s="335" t="s">
        <v>729</v>
      </c>
      <c r="C48" s="335"/>
      <c r="D48" s="335"/>
    </row>
    <row r="49" customFormat="false" ht="11.25" hidden="false" customHeight="true" outlineLevel="0" collapsed="false">
      <c r="B49" s="335" t="s">
        <v>730</v>
      </c>
      <c r="C49" s="335"/>
      <c r="D49" s="335"/>
    </row>
    <row r="50" customFormat="false" ht="11.25" hidden="false" customHeight="false" outlineLevel="0" collapsed="false">
      <c r="D50" s="161"/>
    </row>
    <row r="51" customFormat="false" ht="11.25" hidden="false" customHeight="false" outlineLevel="0" collapsed="false">
      <c r="D51" s="161"/>
    </row>
  </sheetData>
  <mergeCells count="3">
    <mergeCell ref="B24:D24"/>
    <mergeCell ref="B48:D48"/>
    <mergeCell ref="B49:D49"/>
  </mergeCells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  <legacyDrawing r:id="rId2"/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2:H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64" activeCellId="0" sqref="B63:B6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5.28"/>
    <col collapsed="false" customWidth="true" hidden="false" outlineLevel="0" max="2" min="2" style="147" width="58.85"/>
    <col collapsed="false" customWidth="true" hidden="false" outlineLevel="0" max="4" min="3" style="325" width="11.7"/>
    <col collapsed="false" customWidth="true" hidden="false" outlineLevel="0" max="5" min="5" style="325" width="4.56"/>
    <col collapsed="false" customWidth="true" hidden="false" outlineLevel="0" max="6" min="6" style="325" width="9.7"/>
    <col collapsed="false" customWidth="false" hidden="false" outlineLevel="0" max="8" min="7" style="325" width="9.14"/>
    <col collapsed="false" customWidth="false" hidden="false" outlineLevel="0" max="257" min="9" style="319" width="9.14"/>
  </cols>
  <sheetData>
    <row r="2" customFormat="false" ht="7.5" hidden="false" customHeight="true" outlineLevel="0" collapsed="false"/>
    <row r="3" customFormat="false" ht="11.25" hidden="false" customHeight="true" outlineLevel="0" collapsed="false">
      <c r="B3" s="174" t="s">
        <v>731</v>
      </c>
      <c r="C3" s="18" t="e">
        <f aca="false">CONCATENATE(#REF!," - ",#REF!)</f>
        <v>#REF!</v>
      </c>
      <c r="D3" s="18" t="e">
        <f aca="false">CONCATENATE(#REF!," - ",#REF!)</f>
        <v>#REF!</v>
      </c>
      <c r="E3" s="150"/>
      <c r="G3" s="319"/>
      <c r="H3" s="319"/>
    </row>
    <row r="4" customFormat="false" ht="11.25" hidden="true" customHeight="false" outlineLevel="0" collapsed="false">
      <c r="B4" s="174"/>
      <c r="C4" s="242" t="s">
        <v>259</v>
      </c>
      <c r="D4" s="242" t="s">
        <v>259</v>
      </c>
      <c r="E4" s="150"/>
      <c r="G4" s="319"/>
      <c r="H4" s="319"/>
    </row>
    <row r="5" customFormat="false" ht="22.5" hidden="false" customHeight="false" outlineLevel="0" collapsed="false">
      <c r="B5" s="176" t="s">
        <v>732</v>
      </c>
      <c r="C5" s="336" t="n">
        <v>2423</v>
      </c>
      <c r="D5" s="336" t="n">
        <v>1789</v>
      </c>
      <c r="E5" s="337"/>
      <c r="G5" s="319"/>
      <c r="H5" s="319"/>
    </row>
    <row r="6" customFormat="false" ht="22.5" hidden="false" customHeight="false" outlineLevel="0" collapsed="false">
      <c r="B6" s="176" t="s">
        <v>733</v>
      </c>
      <c r="C6" s="336" t="n">
        <v>92</v>
      </c>
      <c r="D6" s="336" t="n">
        <v>62</v>
      </c>
      <c r="E6" s="337"/>
      <c r="G6" s="319"/>
      <c r="H6" s="319"/>
    </row>
    <row r="7" customFormat="false" ht="22.5" hidden="false" customHeight="false" outlineLevel="0" collapsed="false">
      <c r="B7" s="338" t="s">
        <v>734</v>
      </c>
      <c r="C7" s="336" t="n">
        <v>49</v>
      </c>
      <c r="D7" s="336" t="n">
        <v>22</v>
      </c>
      <c r="E7" s="337"/>
      <c r="G7" s="319"/>
      <c r="H7" s="319"/>
    </row>
    <row r="8" customFormat="false" ht="13.5" hidden="true" customHeight="true" outlineLevel="0" collapsed="false">
      <c r="B8" s="176"/>
      <c r="C8" s="339"/>
      <c r="D8" s="339"/>
      <c r="E8" s="337"/>
      <c r="G8" s="319"/>
      <c r="H8" s="319"/>
    </row>
    <row r="9" customFormat="false" ht="12.75" hidden="false" customHeight="true" outlineLevel="0" collapsed="false">
      <c r="B9" s="178" t="s">
        <v>335</v>
      </c>
      <c r="C9" s="179" t="n">
        <f aca="false">SUM(C5:C7)</f>
        <v>2564</v>
      </c>
      <c r="D9" s="179" t="n">
        <f aca="false">SUM(D5:D7)</f>
        <v>1873</v>
      </c>
      <c r="E9" s="158"/>
      <c r="G9" s="319"/>
      <c r="H9" s="319"/>
    </row>
    <row r="10" customFormat="false" ht="11.25" hidden="false" customHeight="false" outlineLevel="0" collapsed="false">
      <c r="G10" s="319"/>
      <c r="H10" s="319"/>
    </row>
    <row r="11" customFormat="false" ht="11.25" hidden="false" customHeight="false" outlineLevel="0" collapsed="false">
      <c r="B11" s="149" t="s">
        <v>735</v>
      </c>
      <c r="C11" s="18" t="e">
        <f aca="false">CONCATENATE(#REF!," - ",#REF!)</f>
        <v>#REF!</v>
      </c>
      <c r="D11" s="18" t="e">
        <f aca="false">CONCATENATE(#REF!," - ",#REF!)</f>
        <v>#REF!</v>
      </c>
      <c r="G11" s="319"/>
      <c r="H11" s="319"/>
    </row>
    <row r="12" customFormat="false" ht="11.25" hidden="false" customHeight="false" outlineLevel="0" collapsed="false">
      <c r="B12" s="176" t="s">
        <v>736</v>
      </c>
      <c r="C12" s="339" t="n">
        <f aca="false">C9</f>
        <v>2564</v>
      </c>
      <c r="D12" s="339" t="n">
        <f aca="false">D9</f>
        <v>1873</v>
      </c>
    </row>
    <row r="13" customFormat="false" ht="11.25" hidden="false" customHeight="false" outlineLevel="0" collapsed="false">
      <c r="B13" s="176" t="s">
        <v>737</v>
      </c>
      <c r="C13" s="339" t="n">
        <v>0</v>
      </c>
      <c r="D13" s="339" t="n">
        <v>0</v>
      </c>
    </row>
    <row r="14" customFormat="false" ht="11.25" hidden="false" customHeight="false" outlineLevel="0" collapsed="false">
      <c r="B14" s="338" t="s">
        <v>738</v>
      </c>
      <c r="C14" s="339" t="n">
        <v>0</v>
      </c>
      <c r="D14" s="339" t="n">
        <v>0</v>
      </c>
    </row>
    <row r="15" customFormat="false" ht="11.25" hidden="false" customHeight="false" outlineLevel="0" collapsed="false">
      <c r="B15" s="176" t="s">
        <v>739</v>
      </c>
      <c r="C15" s="339" t="n">
        <v>0</v>
      </c>
      <c r="D15" s="339" t="n">
        <v>0</v>
      </c>
    </row>
    <row r="16" customFormat="false" ht="11.25" hidden="false" customHeight="false" outlineLevel="0" collapsed="false">
      <c r="B16" s="178" t="s">
        <v>335</v>
      </c>
      <c r="C16" s="179" t="n">
        <f aca="false">SUM(C12:C15)</f>
        <v>2564</v>
      </c>
      <c r="D16" s="179" t="n">
        <f aca="false">SUM(D12:D15)</f>
        <v>1873</v>
      </c>
    </row>
    <row r="18" customFormat="false" ht="22.5" hidden="true" customHeight="false" outlineLevel="0" collapsed="false">
      <c r="B18" s="236" t="s">
        <v>740</v>
      </c>
      <c r="C18" s="340" t="e">
        <f aca="false">#REF!</f>
        <v>#REF!</v>
      </c>
      <c r="D18" s="340" t="e">
        <f aca="false">#REF!</f>
        <v>#REF!</v>
      </c>
      <c r="G18" s="241"/>
    </row>
    <row r="19" customFormat="false" ht="11.25" hidden="true" customHeight="false" outlineLevel="0" collapsed="false">
      <c r="B19" s="176" t="s">
        <v>741</v>
      </c>
      <c r="C19" s="339"/>
      <c r="D19" s="339"/>
    </row>
    <row r="20" customFormat="false" ht="11.25" hidden="true" customHeight="false" outlineLevel="0" collapsed="false">
      <c r="B20" s="176" t="s">
        <v>742</v>
      </c>
      <c r="C20" s="339"/>
      <c r="D20" s="339"/>
    </row>
    <row r="21" customFormat="false" ht="11.25" hidden="true" customHeight="false" outlineLevel="0" collapsed="false">
      <c r="B21" s="338" t="s">
        <v>743</v>
      </c>
      <c r="C21" s="339"/>
      <c r="D21" s="339"/>
    </row>
    <row r="22" customFormat="false" ht="11.25" hidden="true" customHeight="false" outlineLevel="0" collapsed="false">
      <c r="B22" s="176"/>
      <c r="C22" s="339"/>
      <c r="D22" s="339"/>
    </row>
    <row r="23" customFormat="false" ht="11.25" hidden="true" customHeight="false" outlineLevel="0" collapsed="false">
      <c r="B23" s="176"/>
      <c r="C23" s="339"/>
      <c r="D23" s="339"/>
    </row>
    <row r="24" customFormat="false" ht="11.25" hidden="true" customHeight="false" outlineLevel="0" collapsed="false">
      <c r="B24" s="307" t="s">
        <v>335</v>
      </c>
      <c r="C24" s="240" t="n">
        <f aca="false">SUM(C19:C23)</f>
        <v>0</v>
      </c>
      <c r="D24" s="240" t="n">
        <f aca="false">SUM(D19:D23)</f>
        <v>0</v>
      </c>
    </row>
    <row r="25" customFormat="false" ht="11.25" hidden="true" customHeight="false" outlineLevel="0" collapsed="false"/>
    <row r="26" customFormat="false" ht="22.5" hidden="true" customHeight="false" outlineLevel="0" collapsed="false">
      <c r="B26" s="236" t="s">
        <v>744</v>
      </c>
      <c r="C26" s="340" t="e">
        <f aca="false">#REF!</f>
        <v>#REF!</v>
      </c>
      <c r="D26" s="340" t="e">
        <f aca="false">#REF!</f>
        <v>#REF!</v>
      </c>
      <c r="G26" s="241"/>
    </row>
    <row r="27" customFormat="false" ht="11.25" hidden="true" customHeight="false" outlineLevel="0" collapsed="false">
      <c r="B27" s="176" t="s">
        <v>745</v>
      </c>
      <c r="C27" s="339"/>
      <c r="D27" s="339"/>
    </row>
    <row r="28" customFormat="false" ht="11.25" hidden="true" customHeight="false" outlineLevel="0" collapsed="false">
      <c r="B28" s="176" t="s">
        <v>746</v>
      </c>
      <c r="C28" s="339"/>
      <c r="D28" s="339"/>
    </row>
    <row r="29" customFormat="false" ht="11.25" hidden="true" customHeight="false" outlineLevel="0" collapsed="false">
      <c r="B29" s="176" t="s">
        <v>747</v>
      </c>
      <c r="C29" s="339"/>
      <c r="D29" s="339"/>
    </row>
    <row r="30" customFormat="false" ht="11.25" hidden="true" customHeight="false" outlineLevel="0" collapsed="false">
      <c r="B30" s="176" t="s">
        <v>748</v>
      </c>
      <c r="C30" s="339"/>
      <c r="D30" s="339"/>
    </row>
    <row r="31" customFormat="false" ht="11.25" hidden="true" customHeight="false" outlineLevel="0" collapsed="false">
      <c r="B31" s="176" t="s">
        <v>749</v>
      </c>
      <c r="C31" s="339"/>
      <c r="D31" s="339"/>
    </row>
    <row r="32" customFormat="false" ht="11.25" hidden="true" customHeight="false" outlineLevel="0" collapsed="false">
      <c r="B32" s="176"/>
      <c r="C32" s="339"/>
      <c r="D32" s="339"/>
    </row>
    <row r="33" customFormat="false" ht="11.25" hidden="true" customHeight="false" outlineLevel="0" collapsed="false">
      <c r="B33" s="307" t="s">
        <v>335</v>
      </c>
      <c r="C33" s="240" t="n">
        <f aca="false">SUM(C27:C32)</f>
        <v>0</v>
      </c>
      <c r="D33" s="240" t="n">
        <f aca="false">SUM(D27:D32)</f>
        <v>0</v>
      </c>
    </row>
    <row r="34" customFormat="false" ht="11.25" hidden="true" customHeight="false" outlineLevel="0" collapsed="false"/>
    <row r="36" customFormat="false" ht="11.25" hidden="false" customHeight="true" outlineLevel="0" collapsed="false">
      <c r="B36" s="341" t="s">
        <v>750</v>
      </c>
      <c r="C36" s="18" t="e">
        <f aca="false">#REF!</f>
        <v>#REF!</v>
      </c>
      <c r="D36" s="18" t="e">
        <f aca="false">#REF!</f>
        <v>#REF!</v>
      </c>
    </row>
    <row r="37" customFormat="false" ht="11.25" hidden="true" customHeight="false" outlineLevel="0" collapsed="false">
      <c r="B37" s="341"/>
      <c r="C37" s="242" t="s">
        <v>259</v>
      </c>
      <c r="D37" s="242" t="s">
        <v>259</v>
      </c>
    </row>
    <row r="38" customFormat="false" ht="11.25" hidden="false" customHeight="false" outlineLevel="0" collapsed="false">
      <c r="B38" s="176" t="s">
        <v>751</v>
      </c>
      <c r="C38" s="339" t="n">
        <v>569790</v>
      </c>
      <c r="D38" s="339" t="n">
        <v>542601</v>
      </c>
    </row>
    <row r="39" customFormat="false" ht="11.25" hidden="true" customHeight="false" outlineLevel="0" collapsed="false">
      <c r="B39" s="176" t="s">
        <v>752</v>
      </c>
      <c r="C39" s="339"/>
      <c r="D39" s="339"/>
    </row>
    <row r="40" customFormat="false" ht="11.25" hidden="true" customHeight="false" outlineLevel="0" collapsed="false">
      <c r="B40" s="176" t="s">
        <v>753</v>
      </c>
      <c r="C40" s="339"/>
      <c r="D40" s="339"/>
    </row>
    <row r="41" customFormat="false" ht="11.25" hidden="true" customHeight="false" outlineLevel="0" collapsed="false">
      <c r="B41" s="176" t="s">
        <v>754</v>
      </c>
      <c r="C41" s="339"/>
      <c r="D41" s="339"/>
    </row>
    <row r="42" customFormat="false" ht="11.25" hidden="true" customHeight="false" outlineLevel="0" collapsed="false">
      <c r="B42" s="176" t="s">
        <v>755</v>
      </c>
      <c r="C42" s="339"/>
      <c r="D42" s="339"/>
    </row>
    <row r="43" customFormat="false" ht="11.25" hidden="true" customHeight="false" outlineLevel="0" collapsed="false">
      <c r="B43" s="176" t="s">
        <v>756</v>
      </c>
      <c r="C43" s="339"/>
      <c r="D43" s="339"/>
    </row>
    <row r="44" customFormat="false" ht="11.25" hidden="false" customHeight="false" outlineLevel="0" collapsed="false">
      <c r="B44" s="176" t="s">
        <v>757</v>
      </c>
      <c r="C44" s="339" t="n">
        <v>1898</v>
      </c>
      <c r="D44" s="339" t="n">
        <v>758</v>
      </c>
    </row>
    <row r="45" customFormat="false" ht="11.25" hidden="true" customHeight="false" outlineLevel="0" collapsed="false">
      <c r="B45" s="176"/>
      <c r="C45" s="339"/>
      <c r="D45" s="339"/>
    </row>
    <row r="46" customFormat="false" ht="11.25" hidden="true" customHeight="false" outlineLevel="0" collapsed="false">
      <c r="B46" s="176"/>
      <c r="C46" s="339"/>
      <c r="D46" s="339"/>
    </row>
    <row r="47" customFormat="false" ht="11.25" hidden="false" customHeight="false" outlineLevel="0" collapsed="false">
      <c r="B47" s="154" t="s">
        <v>758</v>
      </c>
      <c r="C47" s="179" t="n">
        <f aca="false">SUM(C38:C46)</f>
        <v>571688</v>
      </c>
      <c r="D47" s="179" t="n">
        <f aca="false">SUM(D38:D46)</f>
        <v>543359</v>
      </c>
    </row>
    <row r="50" customFormat="false" ht="11.25" hidden="false" customHeight="false" outlineLevel="0" collapsed="false">
      <c r="D50" s="161"/>
    </row>
    <row r="51" customFormat="false" ht="11.25" hidden="false" customHeight="false" outlineLevel="0" collapsed="false">
      <c r="D51" s="161"/>
    </row>
  </sheetData>
  <mergeCells count="2">
    <mergeCell ref="B3:B4"/>
    <mergeCell ref="B36:B37"/>
  </mergeCells>
  <conditionalFormatting sqref="B19:B23 B27:B32">
    <cfRule type="cellIs" priority="2" operator="equal" aboveAverage="0" equalAverage="0" bottom="0" percent="0" rank="0" text="" dxfId="54">
      <formula>"Imię Nazwisko"</formula>
    </cfRule>
  </conditionalFormatting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54"/>
  <sheetViews>
    <sheetView showFormulas="false" showGridLines="true" showRowColHeaders="true" showZeros="true" rightToLeft="false" tabSelected="false" showOutlineSymbols="true" defaultGridColor="true" view="pageBreakPreview" topLeftCell="A3" colorId="64" zoomScale="100" zoomScaleNormal="100" zoomScalePageLayoutView="100" workbookViewId="0">
      <selection pane="topLeft" activeCell="G18" activeCellId="0" sqref="G1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4.14"/>
    <col collapsed="false" customWidth="true" hidden="false" outlineLevel="0" max="2" min="2" style="243" width="58.85"/>
    <col collapsed="false" customWidth="true" hidden="false" outlineLevel="0" max="4" min="3" style="325" width="11.7"/>
    <col collapsed="false" customWidth="true" hidden="false" outlineLevel="0" max="5" min="5" style="325" width="4.28"/>
    <col collapsed="false" customWidth="true" hidden="false" outlineLevel="0" max="6" min="6" style="325" width="9.7"/>
    <col collapsed="false" customWidth="true" hidden="false" outlineLevel="0" max="7" min="7" style="325" width="18.41"/>
    <col collapsed="false" customWidth="false" hidden="false" outlineLevel="0" max="11" min="8" style="325" width="9.14"/>
    <col collapsed="false" customWidth="false" hidden="false" outlineLevel="0" max="12" min="12" style="319" width="9.14"/>
    <col collapsed="false" customWidth="true" hidden="false" outlineLevel="0" max="13" min="13" style="319" width="9.7"/>
    <col collapsed="false" customWidth="false" hidden="false" outlineLevel="0" max="257" min="14" style="319" width="9.14"/>
  </cols>
  <sheetData>
    <row r="1" s="59" customFormat="true" ht="11.25" hidden="false" customHeight="false" outlineLevel="0" collapsed="false">
      <c r="A1" s="133"/>
      <c r="B1" s="300"/>
      <c r="C1" s="133"/>
      <c r="D1" s="133"/>
      <c r="E1" s="133"/>
      <c r="F1" s="133"/>
      <c r="G1" s="133"/>
      <c r="H1" s="133"/>
      <c r="I1" s="133"/>
      <c r="J1" s="133"/>
      <c r="K1" s="133"/>
    </row>
    <row r="2" customFormat="false" ht="11.25" hidden="false" customHeight="false" outlineLevel="0" collapsed="false">
      <c r="B2" s="244" t="s">
        <v>759</v>
      </c>
      <c r="F2" s="342" t="s">
        <v>760</v>
      </c>
    </row>
    <row r="3" customFormat="false" ht="11.25" hidden="false" customHeight="false" outlineLevel="0" collapsed="false">
      <c r="D3" s="181"/>
      <c r="F3" s="342"/>
    </row>
    <row r="4" customFormat="false" ht="11.25" hidden="false" customHeight="true" outlineLevel="0" collapsed="false">
      <c r="B4" s="174" t="s">
        <v>761</v>
      </c>
      <c r="C4" s="18" t="e">
        <f aca="false">CONCATENATE(#REF!," - ",#REF!)</f>
        <v>#REF!</v>
      </c>
      <c r="D4" s="18" t="e">
        <f aca="false">CONCATENATE(#REF!," - ",#REF!)</f>
        <v>#REF!</v>
      </c>
      <c r="E4" s="343"/>
    </row>
    <row r="5" customFormat="false" ht="12.75" hidden="true" customHeight="true" outlineLevel="0" collapsed="false">
      <c r="B5" s="174"/>
      <c r="C5" s="344" t="s">
        <v>259</v>
      </c>
      <c r="D5" s="344" t="s">
        <v>259</v>
      </c>
      <c r="E5" s="343"/>
    </row>
    <row r="6" customFormat="false" ht="22.5" hidden="false" customHeight="true" outlineLevel="0" collapsed="false">
      <c r="B6" s="176" t="s">
        <v>762</v>
      </c>
      <c r="C6" s="151" t="n">
        <f aca="false">SUM(Pasywa!G17:G18,Pasywa!G25:G26)-SUM(Pasywa!H17:H18,Pasywa!H25:H26)</f>
        <v>58742</v>
      </c>
      <c r="D6" s="151" t="n">
        <f aca="false">(0+3947+8380+20055)-(0+794+14463+34883)</f>
        <v>-17758</v>
      </c>
      <c r="E6" s="152"/>
      <c r="F6" s="158" t="str">
        <f aca="false">IF(SUM(Pasywa!G17:G18,Pasywa!G25:G26)-SUM(Pasywa!H17:H18,Pasywa!H25:H26)-C6=0,"ok.","błąd")</f>
        <v>ok.</v>
      </c>
      <c r="G6" s="158" t="str">
        <f aca="false">IF(SUM(Pasywa!H17:H18,Pasywa!H25:H26)-0-794-14463-34883-D6=0,"ok.","błąd")</f>
        <v>błąd</v>
      </c>
    </row>
    <row r="7" customFormat="false" ht="11.25" hidden="true" customHeight="false" outlineLevel="0" collapsed="false">
      <c r="B7" s="176" t="s">
        <v>763</v>
      </c>
      <c r="C7" s="177"/>
      <c r="D7" s="177"/>
      <c r="E7" s="152"/>
      <c r="F7" s="158"/>
    </row>
    <row r="8" customFormat="false" ht="12.75" hidden="false" customHeight="true" outlineLevel="0" collapsed="false">
      <c r="B8" s="176" t="s">
        <v>764</v>
      </c>
      <c r="C8" s="177" t="n">
        <v>6738</v>
      </c>
      <c r="D8" s="177" t="n">
        <v>-5396</v>
      </c>
      <c r="E8" s="152"/>
    </row>
    <row r="9" customFormat="false" ht="12.75" hidden="false" customHeight="true" outlineLevel="0" collapsed="false">
      <c r="B9" s="176" t="s">
        <v>765</v>
      </c>
      <c r="C9" s="177" t="n">
        <v>-564</v>
      </c>
      <c r="D9" s="177" t="n">
        <v>-1952</v>
      </c>
      <c r="E9" s="152"/>
      <c r="F9" s="158"/>
      <c r="I9" s="345"/>
    </row>
    <row r="10" customFormat="false" ht="12.75" hidden="false" customHeight="true" outlineLevel="0" collapsed="false">
      <c r="B10" s="176" t="s">
        <v>766</v>
      </c>
      <c r="C10" s="177" t="n">
        <v>0</v>
      </c>
      <c r="D10" s="177" t="n">
        <v>917</v>
      </c>
      <c r="E10" s="152"/>
    </row>
    <row r="11" customFormat="false" ht="12.75" hidden="true" customHeight="true" outlineLevel="0" collapsed="false">
      <c r="B11" s="176"/>
      <c r="C11" s="177"/>
      <c r="D11" s="177"/>
      <c r="E11" s="152"/>
    </row>
    <row r="12" customFormat="false" ht="12.75" hidden="true" customHeight="true" outlineLevel="0" collapsed="false">
      <c r="B12" s="28"/>
      <c r="C12" s="177"/>
      <c r="D12" s="177"/>
      <c r="E12" s="152"/>
      <c r="G12" s="152"/>
    </row>
    <row r="13" customFormat="false" ht="12.75" hidden="true" customHeight="true" outlineLevel="0" collapsed="false">
      <c r="B13" s="28"/>
      <c r="C13" s="177"/>
      <c r="D13" s="177"/>
      <c r="E13" s="152"/>
    </row>
    <row r="14" customFormat="false" ht="12.75" hidden="true" customHeight="true" outlineLevel="0" collapsed="false">
      <c r="B14" s="176"/>
      <c r="C14" s="177"/>
      <c r="D14" s="177" t="n">
        <v>0</v>
      </c>
      <c r="E14" s="152"/>
    </row>
    <row r="15" customFormat="false" ht="12.75" hidden="false" customHeight="true" outlineLevel="0" collapsed="false">
      <c r="B15" s="154" t="s">
        <v>767</v>
      </c>
      <c r="C15" s="179" t="n">
        <f aca="false">SUM(C6:C14)</f>
        <v>64916</v>
      </c>
      <c r="D15" s="179" t="n">
        <f aca="false">SUM(D6:D14)</f>
        <v>-24189</v>
      </c>
      <c r="E15" s="158"/>
    </row>
    <row r="16" customFormat="false" ht="11.25" hidden="false" customHeight="false" outlineLevel="0" collapsed="false">
      <c r="C16" s="346" t="n">
        <f aca="false">IF(CF!F14=C15,"ok.",CF!F14-C15)</f>
        <v>-6201</v>
      </c>
      <c r="D16" s="346" t="n">
        <f aca="false">IF(CF!G14=D15,"ok.",CF!G14-D15)</f>
        <v>23633</v>
      </c>
    </row>
    <row r="18" customFormat="false" ht="11.25" hidden="false" customHeight="true" outlineLevel="0" collapsed="false">
      <c r="B18" s="174" t="s">
        <v>768</v>
      </c>
      <c r="C18" s="18" t="e">
        <f aca="false">CONCATENATE(#REF!," - ",#REF!)</f>
        <v>#REF!</v>
      </c>
      <c r="D18" s="18" t="e">
        <f aca="false">CONCATENATE(#REF!," - ",#REF!)</f>
        <v>#REF!</v>
      </c>
      <c r="E18" s="343"/>
      <c r="G18" s="152"/>
      <c r="I18" s="152"/>
    </row>
    <row r="19" customFormat="false" ht="11.25" hidden="true" customHeight="false" outlineLevel="0" collapsed="false">
      <c r="B19" s="174"/>
      <c r="C19" s="242" t="s">
        <v>259</v>
      </c>
      <c r="D19" s="242" t="s">
        <v>259</v>
      </c>
      <c r="E19" s="343"/>
      <c r="H19" s="345" t="n">
        <v>10071</v>
      </c>
      <c r="I19" s="325" t="s">
        <v>769</v>
      </c>
      <c r="L19" s="347" t="n">
        <v>13821</v>
      </c>
      <c r="M19" s="319" t="s">
        <v>770</v>
      </c>
    </row>
    <row r="20" customFormat="false" ht="12.75" hidden="false" customHeight="true" outlineLevel="0" collapsed="false">
      <c r="B20" s="28" t="s">
        <v>771</v>
      </c>
      <c r="C20" s="151" t="n">
        <v>-134213</v>
      </c>
      <c r="D20" s="151" t="n">
        <v>-34602</v>
      </c>
      <c r="E20" s="152"/>
      <c r="F20" s="158" t="str">
        <f aca="false">IF(Aktywa!G15-Aktywa!H15+'N.30'!C20=0,"ok.","błąd")</f>
        <v>ok.</v>
      </c>
      <c r="G20" s="158" t="str">
        <f aca="false">IF(Aktywa!H15-66405+'N.30'!D20=0,"ok.","błąd")</f>
        <v>błąd</v>
      </c>
      <c r="L20" s="325"/>
      <c r="M20" s="325"/>
    </row>
    <row r="21" customFormat="false" ht="12.75" hidden="false" customHeight="true" outlineLevel="0" collapsed="false">
      <c r="B21" s="28" t="s">
        <v>772</v>
      </c>
      <c r="C21" s="151" t="n">
        <v>5308</v>
      </c>
      <c r="D21" s="151" t="n">
        <v>1599</v>
      </c>
      <c r="E21" s="152"/>
      <c r="L21" s="325"/>
      <c r="M21" s="325"/>
    </row>
    <row r="22" customFormat="false" ht="12.75" hidden="true" customHeight="true" outlineLevel="0" collapsed="false">
      <c r="B22" s="28" t="s">
        <v>773</v>
      </c>
      <c r="C22" s="151" t="n">
        <v>0</v>
      </c>
      <c r="D22" s="151" t="n">
        <v>0</v>
      </c>
      <c r="E22" s="152"/>
      <c r="F22" s="152"/>
      <c r="G22" s="345"/>
    </row>
    <row r="23" customFormat="false" ht="12.75" hidden="false" customHeight="true" outlineLevel="0" collapsed="false">
      <c r="B23" s="28" t="s">
        <v>774</v>
      </c>
      <c r="C23" s="151" t="n">
        <v>43499</v>
      </c>
      <c r="D23" s="151" t="n">
        <v>0</v>
      </c>
      <c r="E23" s="152"/>
      <c r="F23" s="152"/>
    </row>
    <row r="24" customFormat="false" ht="12.75" hidden="true" customHeight="true" outlineLevel="0" collapsed="false">
      <c r="B24" s="28" t="s">
        <v>775</v>
      </c>
      <c r="C24" s="151" t="n">
        <v>0</v>
      </c>
      <c r="D24" s="151" t="n">
        <v>0</v>
      </c>
      <c r="E24" s="152"/>
      <c r="F24" s="152"/>
    </row>
    <row r="25" customFormat="false" ht="12.75" hidden="true" customHeight="true" outlineLevel="0" collapsed="false">
      <c r="B25" s="28" t="s">
        <v>776</v>
      </c>
      <c r="C25" s="151"/>
      <c r="D25" s="151"/>
      <c r="E25" s="152"/>
    </row>
    <row r="26" customFormat="false" ht="11.25" hidden="false" customHeight="false" outlineLevel="0" collapsed="false">
      <c r="B26" s="154" t="s">
        <v>777</v>
      </c>
      <c r="C26" s="155" t="n">
        <f aca="false">SUM(C20:C25)</f>
        <v>-85406</v>
      </c>
      <c r="D26" s="155" t="n">
        <f aca="false">SUM(D20:D25)</f>
        <v>-33003</v>
      </c>
      <c r="E26" s="348"/>
      <c r="J26" s="349"/>
      <c r="K26" s="350"/>
    </row>
    <row r="27" customFormat="false" ht="11.25" hidden="false" customHeight="false" outlineLevel="0" collapsed="false">
      <c r="C27" s="346" t="str">
        <f aca="false">IF(CF!F12=C26,"ok.",CF!F12-C26)</f>
        <v>ok.</v>
      </c>
      <c r="D27" s="346" t="n">
        <f aca="false">IF(CF!G12=D26,"ok.",CF!G12-D26)</f>
        <v>30851</v>
      </c>
      <c r="J27" s="349"/>
      <c r="K27" s="350"/>
    </row>
    <row r="28" customFormat="false" ht="11.25" hidden="false" customHeight="false" outlineLevel="0" collapsed="false">
      <c r="J28" s="345"/>
      <c r="K28" s="217"/>
    </row>
    <row r="29" customFormat="false" ht="11.25" hidden="false" customHeight="true" outlineLevel="0" collapsed="false">
      <c r="B29" s="174" t="s">
        <v>778</v>
      </c>
      <c r="C29" s="18" t="e">
        <f aca="false">CONCATENATE(#REF!," - ",#REF!)</f>
        <v>#REF!</v>
      </c>
      <c r="D29" s="18" t="e">
        <f aca="false">CONCATENATE(#REF!," - ",#REF!)</f>
        <v>#REF!</v>
      </c>
      <c r="J29" s="351"/>
      <c r="K29" s="157"/>
    </row>
    <row r="30" customFormat="false" ht="11.25" hidden="true" customHeight="false" outlineLevel="0" collapsed="false">
      <c r="B30" s="174"/>
      <c r="C30" s="242" t="s">
        <v>259</v>
      </c>
      <c r="D30" s="242" t="s">
        <v>259</v>
      </c>
    </row>
    <row r="31" customFormat="false" ht="11.25" hidden="false" customHeight="false" outlineLevel="0" collapsed="false">
      <c r="B31" s="28" t="s">
        <v>779</v>
      </c>
      <c r="C31" s="151" t="n">
        <v>1619</v>
      </c>
      <c r="D31" s="151" t="n">
        <v>-3453</v>
      </c>
      <c r="F31" s="158" t="str">
        <f aca="false">IF(Pasywa!G12-Pasywa!H12+Pasywa!G15-Pasywa!H15+Pasywa!G23-Pasywa!H23-C31=0,"ok.","błąd")</f>
        <v>ok.</v>
      </c>
      <c r="G31" s="158" t="str">
        <f aca="false">IF(Pasywa!H12-3439+Pasywa!H15-1008+Pasywa!H23-844-D31=0,"ok.","błąd")</f>
        <v>błąd</v>
      </c>
    </row>
    <row r="32" customFormat="false" ht="11.25" hidden="true" customHeight="false" outlineLevel="0" collapsed="false">
      <c r="B32" s="28" t="s">
        <v>780</v>
      </c>
      <c r="C32" s="151"/>
      <c r="D32" s="151"/>
    </row>
    <row r="33" customFormat="false" ht="11.25" hidden="true" customHeight="false" outlineLevel="0" collapsed="false">
      <c r="B33" s="28" t="s">
        <v>775</v>
      </c>
      <c r="C33" s="151" t="n">
        <v>0</v>
      </c>
      <c r="D33" s="151" t="n">
        <v>0</v>
      </c>
    </row>
    <row r="34" customFormat="false" ht="11.25" hidden="true" customHeight="false" outlineLevel="0" collapsed="false">
      <c r="B34" s="28" t="s">
        <v>781</v>
      </c>
      <c r="C34" s="151" t="n">
        <v>0</v>
      </c>
      <c r="D34" s="151" t="n">
        <v>0</v>
      </c>
    </row>
    <row r="35" customFormat="false" ht="22.5" hidden="false" customHeight="false" outlineLevel="0" collapsed="false">
      <c r="B35" s="28" t="s">
        <v>782</v>
      </c>
      <c r="C35" s="151" t="n">
        <v>-39</v>
      </c>
      <c r="D35" s="151" t="n">
        <v>0</v>
      </c>
    </row>
    <row r="36" customFormat="false" ht="11.25" hidden="true" customHeight="false" outlineLevel="0" collapsed="false">
      <c r="B36" s="28"/>
      <c r="C36" s="151"/>
      <c r="D36" s="151" t="n">
        <v>0</v>
      </c>
    </row>
    <row r="37" customFormat="false" ht="11.25" hidden="false" customHeight="false" outlineLevel="0" collapsed="false">
      <c r="B37" s="154" t="s">
        <v>783</v>
      </c>
      <c r="C37" s="155" t="n">
        <f aca="false">SUM(C31:C36)</f>
        <v>1580</v>
      </c>
      <c r="D37" s="155" t="n">
        <f aca="false">SUM(D31:D36)</f>
        <v>-3453</v>
      </c>
      <c r="F37" s="152"/>
    </row>
    <row r="38" customFormat="false" ht="11.25" hidden="false" customHeight="false" outlineLevel="0" collapsed="false">
      <c r="C38" s="346" t="str">
        <f aca="false">IF(CF!F11=C37,"ok.",CF!F11-C37)</f>
        <v>ok.</v>
      </c>
      <c r="D38" s="346" t="n">
        <f aca="false">IF(CF!G11=D37,"ok.",CF!G11-D37)</f>
        <v>4657</v>
      </c>
    </row>
    <row r="40" customFormat="false" ht="11.25" hidden="false" customHeight="false" outlineLevel="0" collapsed="false">
      <c r="L40" s="316"/>
    </row>
    <row r="41" customFormat="false" ht="11.25" hidden="false" customHeight="true" outlineLevel="0" collapsed="false">
      <c r="B41" s="174" t="s">
        <v>784</v>
      </c>
      <c r="C41" s="18" t="e">
        <f aca="false">CONCATENATE(#REF!," - ",#REF!)</f>
        <v>#REF!</v>
      </c>
      <c r="D41" s="18" t="e">
        <f aca="false">CONCATENATE(#REF!," - ",#REF!)</f>
        <v>#REF!</v>
      </c>
      <c r="L41" s="159"/>
      <c r="M41" s="157"/>
    </row>
    <row r="42" customFormat="false" ht="11.25" hidden="true" customHeight="false" outlineLevel="0" collapsed="false">
      <c r="B42" s="174"/>
      <c r="C42" s="242" t="s">
        <v>259</v>
      </c>
      <c r="D42" s="242" t="s">
        <v>259</v>
      </c>
    </row>
    <row r="43" customFormat="false" ht="11.25" hidden="false" customHeight="false" outlineLevel="0" collapsed="false">
      <c r="B43" s="28" t="s">
        <v>785</v>
      </c>
      <c r="C43" s="151" t="e">
        <f aca="false">-Aktywa!G18+Aktywa!H18-#REF!+#REF!</f>
        <v>#REF!</v>
      </c>
      <c r="D43" s="151" t="n">
        <v>-692</v>
      </c>
      <c r="F43" s="158" t="e">
        <f aca="false">IF(-Aktywa!G18+Aktywa!H18-#REF!+#REF!-C43=0,"ok.","błąd")</f>
        <v>#REF!</v>
      </c>
      <c r="G43" s="158" t="e">
        <f aca="false">IF(-Aktywa!H18+21538-#REF!+64-D43=0,"ok.","błąd")</f>
        <v>#REF!</v>
      </c>
      <c r="H43" s="152"/>
      <c r="J43" s="152"/>
    </row>
    <row r="44" customFormat="false" ht="22.5" hidden="false" customHeight="false" outlineLevel="0" collapsed="false">
      <c r="B44" s="28" t="s">
        <v>786</v>
      </c>
      <c r="C44" s="151" t="n">
        <v>0</v>
      </c>
      <c r="D44" s="151" t="n">
        <v>0</v>
      </c>
    </row>
    <row r="45" customFormat="false" ht="11.25" hidden="true" customHeight="false" outlineLevel="0" collapsed="false">
      <c r="B45" s="28" t="s">
        <v>775</v>
      </c>
      <c r="C45" s="151" t="n">
        <v>-428</v>
      </c>
      <c r="D45" s="151" t="n">
        <v>0</v>
      </c>
    </row>
    <row r="46" customFormat="false" ht="11.25" hidden="true" customHeight="false" outlineLevel="0" collapsed="false">
      <c r="B46" s="28"/>
      <c r="C46" s="151" t="n">
        <v>0</v>
      </c>
      <c r="D46" s="151" t="n">
        <v>0</v>
      </c>
    </row>
    <row r="47" customFormat="false" ht="11.25" hidden="false" customHeight="false" outlineLevel="0" collapsed="false">
      <c r="B47" s="176" t="s">
        <v>787</v>
      </c>
      <c r="C47" s="151" t="n">
        <v>0</v>
      </c>
      <c r="D47" s="151" t="n">
        <v>448</v>
      </c>
      <c r="F47" s="153" t="e">
        <f aca="false">#REF!-#REF!</f>
        <v>#REF!</v>
      </c>
      <c r="G47" s="181" t="s">
        <v>788</v>
      </c>
    </row>
    <row r="48" customFormat="false" ht="11.25" hidden="false" customHeight="false" outlineLevel="0" collapsed="false">
      <c r="B48" s="176" t="s">
        <v>765</v>
      </c>
      <c r="C48" s="151" t="n">
        <v>0</v>
      </c>
      <c r="D48" s="151" t="n">
        <v>0</v>
      </c>
    </row>
    <row r="49" customFormat="false" ht="11.25" hidden="false" customHeight="false" outlineLevel="0" collapsed="false">
      <c r="B49" s="176" t="s">
        <v>789</v>
      </c>
      <c r="C49" s="151" t="n">
        <v>0</v>
      </c>
      <c r="D49" s="151" t="n">
        <v>25</v>
      </c>
    </row>
    <row r="50" customFormat="false" ht="11.25" hidden="true" customHeight="false" outlineLevel="0" collapsed="false">
      <c r="B50" s="28"/>
      <c r="C50" s="151"/>
      <c r="D50" s="151" t="n">
        <v>0</v>
      </c>
    </row>
    <row r="51" customFormat="false" ht="11.25" hidden="false" customHeight="false" outlineLevel="0" collapsed="false">
      <c r="B51" s="154" t="s">
        <v>790</v>
      </c>
      <c r="C51" s="155" t="e">
        <f aca="false">SUM(C43:C50)</f>
        <v>#REF!</v>
      </c>
      <c r="D51" s="155" t="n">
        <f aca="false">SUM(D43:D50)</f>
        <v>-219</v>
      </c>
      <c r="F51" s="152" t="e">
        <f aca="false">CF!F13-C51</f>
        <v>#REF!</v>
      </c>
      <c r="G51" s="152" t="n">
        <f aca="false">CF!G13-D51</f>
        <v>2148</v>
      </c>
    </row>
    <row r="52" customFormat="false" ht="11.25" hidden="false" customHeight="false" outlineLevel="0" collapsed="false">
      <c r="C52" s="346" t="e">
        <f aca="false">IF(CF!F13=C51,"ok.",CF!F13-C51)</f>
        <v>#REF!</v>
      </c>
      <c r="D52" s="346" t="n">
        <f aca="false">IF(CF!G13=D51,"ok.",CF!G13-D51)</f>
        <v>2148</v>
      </c>
    </row>
    <row r="54" customFormat="false" ht="11.25" hidden="false" customHeight="false" outlineLevel="0" collapsed="false">
      <c r="D54" s="161"/>
    </row>
  </sheetData>
  <mergeCells count="5">
    <mergeCell ref="F2:F3"/>
    <mergeCell ref="B4:B5"/>
    <mergeCell ref="B18:B19"/>
    <mergeCell ref="B29:B30"/>
    <mergeCell ref="B41:B42"/>
  </mergeCells>
  <conditionalFormatting sqref="C27:D27 C38:D38 C16:D16 C52:D52">
    <cfRule type="cellIs" priority="2" operator="notEqual" aboveAverage="0" equalAverage="0" bottom="0" percent="0" rank="0" text="" dxfId="55">
      <formula>"ok."</formula>
    </cfRule>
  </conditionalFormatting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9" activeCellId="0" sqref="A1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9" width="27.14"/>
    <col collapsed="false" customWidth="true" hidden="false" outlineLevel="0" max="9" min="2" style="352" width="12.85"/>
    <col collapsed="false" customWidth="false" hidden="false" outlineLevel="0" max="257" min="10" style="59" width="9.14"/>
  </cols>
  <sheetData>
    <row r="1" customFormat="false" ht="93.75" hidden="false" customHeight="true" outlineLevel="0" collapsed="false">
      <c r="A1" s="353"/>
      <c r="B1" s="354" t="s">
        <v>791</v>
      </c>
      <c r="C1" s="354" t="s">
        <v>792</v>
      </c>
      <c r="D1" s="354" t="s">
        <v>793</v>
      </c>
      <c r="E1" s="354" t="s">
        <v>794</v>
      </c>
      <c r="F1" s="354" t="s">
        <v>795</v>
      </c>
      <c r="G1" s="354" t="s">
        <v>796</v>
      </c>
      <c r="H1" s="354" t="s">
        <v>797</v>
      </c>
      <c r="I1" s="354" t="s">
        <v>798</v>
      </c>
    </row>
    <row r="2" customFormat="false" ht="22.5" hidden="false" customHeight="false" outlineLevel="0" collapsed="false">
      <c r="A2" s="355" t="s">
        <v>799</v>
      </c>
      <c r="B2" s="356" t="e">
        <f aca="false">RZiS!G17+#REF!+#REF!</f>
        <v>#REF!</v>
      </c>
      <c r="C2" s="356"/>
      <c r="D2" s="356"/>
      <c r="E2" s="356"/>
      <c r="F2" s="356"/>
      <c r="G2" s="356"/>
      <c r="H2" s="356"/>
      <c r="I2" s="357"/>
    </row>
    <row r="3" customFormat="false" ht="33.75" hidden="false" customHeight="false" outlineLevel="0" collapsed="false">
      <c r="A3" s="355" t="s">
        <v>800</v>
      </c>
      <c r="B3" s="356" t="n">
        <v>0</v>
      </c>
      <c r="C3" s="356"/>
      <c r="D3" s="356"/>
      <c r="E3" s="356"/>
      <c r="F3" s="356"/>
      <c r="G3" s="356"/>
      <c r="H3" s="356"/>
      <c r="I3" s="357"/>
    </row>
    <row r="4" customFormat="false" ht="11.25" hidden="false" customHeight="false" outlineLevel="0" collapsed="false">
      <c r="A4" s="355" t="s">
        <v>801</v>
      </c>
      <c r="B4" s="356"/>
      <c r="C4" s="356"/>
      <c r="D4" s="356"/>
      <c r="E4" s="356"/>
      <c r="F4" s="356" t="e">
        <f aca="false">#REF!+#REF!</f>
        <v>#REF!</v>
      </c>
      <c r="G4" s="356"/>
      <c r="H4" s="356"/>
      <c r="I4" s="357"/>
    </row>
    <row r="5" customFormat="false" ht="33.75" hidden="false" customHeight="false" outlineLevel="0" collapsed="false">
      <c r="A5" s="355" t="s">
        <v>802</v>
      </c>
      <c r="B5" s="356"/>
      <c r="C5" s="356"/>
      <c r="D5" s="356"/>
      <c r="E5" s="356"/>
      <c r="F5" s="356"/>
      <c r="G5" s="356"/>
      <c r="H5" s="356"/>
      <c r="I5" s="357"/>
    </row>
    <row r="6" customFormat="false" ht="11.25" hidden="false" customHeight="false" outlineLevel="0" collapsed="false">
      <c r="A6" s="355" t="s">
        <v>803</v>
      </c>
      <c r="B6" s="356"/>
      <c r="C6" s="356"/>
      <c r="D6" s="356"/>
      <c r="E6" s="356"/>
      <c r="F6" s="356"/>
      <c r="G6" s="356"/>
      <c r="H6" s="356"/>
      <c r="I6" s="357"/>
    </row>
    <row r="7" customFormat="false" ht="11.25" hidden="false" customHeight="false" outlineLevel="0" collapsed="false">
      <c r="A7" s="355" t="s">
        <v>804</v>
      </c>
      <c r="B7" s="356"/>
      <c r="C7" s="356"/>
      <c r="D7" s="356"/>
      <c r="E7" s="356"/>
      <c r="F7" s="356"/>
      <c r="G7" s="356"/>
      <c r="H7" s="356"/>
      <c r="I7" s="357"/>
    </row>
    <row r="8" customFormat="false" ht="11.25" hidden="false" customHeight="false" outlineLevel="0" collapsed="false">
      <c r="A8" s="355" t="s">
        <v>805</v>
      </c>
      <c r="B8" s="356"/>
      <c r="C8" s="356"/>
      <c r="D8" s="356"/>
      <c r="E8" s="356"/>
      <c r="F8" s="356"/>
      <c r="G8" s="356"/>
      <c r="H8" s="356" t="n">
        <f aca="false">'N.24'!C182</f>
        <v>1925</v>
      </c>
      <c r="I8" s="357"/>
    </row>
    <row r="9" customFormat="false" ht="22.5" hidden="false" customHeight="false" outlineLevel="0" collapsed="false">
      <c r="A9" s="355" t="s">
        <v>806</v>
      </c>
      <c r="B9" s="356"/>
      <c r="C9" s="356"/>
      <c r="D9" s="356"/>
      <c r="E9" s="356"/>
      <c r="F9" s="356"/>
      <c r="G9" s="356"/>
      <c r="H9" s="356"/>
      <c r="I9" s="357"/>
    </row>
    <row r="10" customFormat="false" ht="45" hidden="false" customHeight="false" outlineLevel="0" collapsed="false">
      <c r="A10" s="355" t="s">
        <v>807</v>
      </c>
      <c r="B10" s="356"/>
      <c r="C10" s="356"/>
      <c r="D10" s="356"/>
      <c r="E10" s="356"/>
      <c r="F10" s="356"/>
      <c r="G10" s="356"/>
      <c r="H10" s="356"/>
      <c r="I10" s="357"/>
    </row>
    <row r="11" customFormat="false" ht="11.25" hidden="false" customHeight="false" outlineLevel="0" collapsed="false">
      <c r="A11" s="355" t="s">
        <v>808</v>
      </c>
      <c r="B11" s="356"/>
      <c r="C11" s="356"/>
      <c r="D11" s="356"/>
      <c r="E11" s="356"/>
      <c r="F11" s="356"/>
      <c r="G11" s="356"/>
      <c r="H11" s="356"/>
      <c r="I11" s="357"/>
    </row>
    <row r="12" customFormat="false" ht="11.25" hidden="false" customHeight="false" outlineLevel="0" collapsed="false">
      <c r="A12" s="355" t="s">
        <v>809</v>
      </c>
      <c r="B12" s="356"/>
      <c r="C12" s="356"/>
      <c r="D12" s="356"/>
      <c r="E12" s="356"/>
      <c r="F12" s="356"/>
      <c r="G12" s="356"/>
      <c r="H12" s="356"/>
      <c r="I12" s="357"/>
    </row>
    <row r="13" customFormat="false" ht="11.25" hidden="false" customHeight="false" outlineLevel="0" collapsed="false">
      <c r="A13" s="358" t="s">
        <v>810</v>
      </c>
      <c r="B13" s="359"/>
      <c r="C13" s="359"/>
      <c r="D13" s="359"/>
      <c r="E13" s="359"/>
      <c r="F13" s="359"/>
      <c r="G13" s="359"/>
      <c r="H13" s="359"/>
      <c r="I13" s="35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4" activeCellId="0" sqref="C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4.28"/>
    <col collapsed="false" customWidth="true" hidden="false" outlineLevel="0" max="2" min="2" style="59" width="58.85"/>
    <col collapsed="false" customWidth="true" hidden="false" outlineLevel="0" max="4" min="3" style="59" width="11.7"/>
    <col collapsed="false" customWidth="true" hidden="false" outlineLevel="0" max="5" min="5" style="133" width="4.7"/>
    <col collapsed="false" customWidth="false" hidden="false" outlineLevel="0" max="257" min="6" style="59" width="9.14"/>
  </cols>
  <sheetData>
    <row r="1" s="133" customFormat="true" ht="11.25" hidden="false" customHeight="false" outlineLevel="0" collapsed="false"/>
    <row r="2" customFormat="false" ht="11.25" hidden="false" customHeight="false" outlineLevel="0" collapsed="false">
      <c r="B2" s="360" t="s">
        <v>811</v>
      </c>
      <c r="C2" s="40" t="e">
        <f aca="false">#REF!</f>
        <v>#REF!</v>
      </c>
      <c r="D2" s="40" t="e">
        <f aca="false">#REF!</f>
        <v>#REF!</v>
      </c>
    </row>
    <row r="3" customFormat="false" ht="11.25" hidden="false" customHeight="false" outlineLevel="0" collapsed="false">
      <c r="B3" s="178" t="s">
        <v>812</v>
      </c>
      <c r="C3" s="179" t="n">
        <f aca="false">D12</f>
        <v>16671</v>
      </c>
      <c r="D3" s="179" t="n">
        <v>17027</v>
      </c>
      <c r="E3" s="156" t="str">
        <f aca="false">IF(C3=D12,"ok.",C3-D12)</f>
        <v>ok.</v>
      </c>
    </row>
    <row r="4" customFormat="false" ht="11.25" hidden="false" customHeight="false" outlineLevel="0" collapsed="false">
      <c r="B4" s="176" t="s">
        <v>813</v>
      </c>
      <c r="C4" s="177" t="n">
        <f aca="false">RZiS!G38</f>
        <v>2960</v>
      </c>
      <c r="D4" s="177" t="n">
        <v>-131</v>
      </c>
    </row>
    <row r="5" customFormat="false" ht="11.25" hidden="false" customHeight="false" outlineLevel="0" collapsed="false">
      <c r="B5" s="176" t="s">
        <v>814</v>
      </c>
      <c r="C5" s="177" t="n">
        <v>0</v>
      </c>
      <c r="D5" s="177" t="n">
        <v>25</v>
      </c>
    </row>
    <row r="6" customFormat="false" ht="11.25" hidden="false" customHeight="false" outlineLevel="0" collapsed="false">
      <c r="B6" s="176" t="s">
        <v>789</v>
      </c>
      <c r="C6" s="177" t="n">
        <v>0</v>
      </c>
      <c r="D6" s="177" t="n">
        <v>-250</v>
      </c>
    </row>
    <row r="7" customFormat="false" ht="11.25" hidden="true" customHeight="false" outlineLevel="0" collapsed="false">
      <c r="B7" s="176"/>
      <c r="C7" s="177"/>
      <c r="D7" s="177"/>
    </row>
    <row r="8" customFormat="false" ht="11.25" hidden="true" customHeight="false" outlineLevel="0" collapsed="false">
      <c r="B8" s="176"/>
      <c r="C8" s="177"/>
      <c r="D8" s="177"/>
    </row>
    <row r="9" customFormat="false" ht="11.25" hidden="true" customHeight="false" outlineLevel="0" collapsed="false">
      <c r="B9" s="176"/>
      <c r="C9" s="177"/>
      <c r="D9" s="177"/>
    </row>
    <row r="10" customFormat="false" ht="11.25" hidden="true" customHeight="false" outlineLevel="0" collapsed="false">
      <c r="B10" s="176"/>
      <c r="C10" s="177"/>
      <c r="D10" s="177"/>
    </row>
    <row r="11" customFormat="false" ht="11.25" hidden="true" customHeight="false" outlineLevel="0" collapsed="false">
      <c r="B11" s="176"/>
      <c r="C11" s="177"/>
      <c r="D11" s="177"/>
    </row>
    <row r="12" customFormat="false" ht="11.25" hidden="false" customHeight="false" outlineLevel="0" collapsed="false">
      <c r="B12" s="178" t="s">
        <v>461</v>
      </c>
      <c r="C12" s="179" t="n">
        <f aca="false">SUM(C3:C11)</f>
        <v>19631</v>
      </c>
      <c r="D12" s="179" t="n">
        <f aca="false">SUM(D3:D11)</f>
        <v>16671</v>
      </c>
    </row>
    <row r="13" s="133" customFormat="true" ht="11.25" hidden="false" customHeight="false" outlineLevel="0" collapsed="false"/>
    <row r="14" s="133" customFormat="true" ht="11.25" hidden="false" customHeight="false" outlineLevel="0" collapsed="false">
      <c r="C14" s="361" t="n">
        <f aca="false">IF(Aktywa!G9=C12,"ok.",Aktywa!G9-C12)</f>
        <v>-738</v>
      </c>
      <c r="D14" s="361" t="n">
        <f aca="false">IF(Aktywa!H9=D12,"ok.",Aktywa!H9-D12)</f>
        <v>76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4" activeCellId="0" sqref="D4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4.41"/>
    <col collapsed="false" customWidth="true" hidden="false" outlineLevel="0" max="2" min="2" style="59" width="35.42"/>
    <col collapsed="false" customWidth="true" hidden="false" outlineLevel="0" max="6" min="3" style="59" width="11.7"/>
    <col collapsed="false" customWidth="true" hidden="false" outlineLevel="0" max="7" min="7" style="59" width="5.71"/>
    <col collapsed="false" customWidth="false" hidden="false" outlineLevel="0" max="257" min="8" style="59" width="9.14"/>
  </cols>
  <sheetData>
    <row r="1" customFormat="false" ht="11.25" hidden="false" customHeight="false" outlineLevel="0" collapsed="false">
      <c r="D1" s="362" t="n">
        <v>0.5</v>
      </c>
      <c r="E1" s="362" t="n">
        <v>0.5</v>
      </c>
      <c r="F1" s="362" t="n">
        <v>0.5</v>
      </c>
    </row>
    <row r="2" customFormat="false" ht="11.25" hidden="false" customHeight="false" outlineLevel="0" collapsed="false">
      <c r="B2" s="133"/>
      <c r="C2" s="133"/>
      <c r="D2" s="133"/>
      <c r="E2" s="133"/>
      <c r="F2" s="133"/>
      <c r="G2" s="133"/>
    </row>
    <row r="3" s="319" customFormat="true" ht="67.5" hidden="false" customHeight="false" outlineLevel="0" collapsed="false">
      <c r="A3" s="325"/>
      <c r="B3" s="360" t="s">
        <v>811</v>
      </c>
      <c r="C3" s="40" t="e">
        <f aca="false">CONCATENATE(#REF!," RAZEM")</f>
        <v>#REF!</v>
      </c>
      <c r="D3" s="40" t="s">
        <v>815</v>
      </c>
      <c r="E3" s="40" t="s">
        <v>816</v>
      </c>
      <c r="F3" s="40" t="s">
        <v>817</v>
      </c>
      <c r="G3" s="131"/>
      <c r="H3" s="59"/>
      <c r="I3" s="59"/>
      <c r="J3" s="59"/>
      <c r="K3" s="59"/>
      <c r="L3" s="59"/>
      <c r="M3" s="59"/>
      <c r="N3" s="59"/>
      <c r="O3" s="59"/>
      <c r="P3" s="59"/>
      <c r="Q3" s="59"/>
      <c r="R3" s="59"/>
    </row>
    <row r="4" customFormat="false" ht="11.25" hidden="false" customHeight="false" outlineLevel="0" collapsed="false">
      <c r="B4" s="176" t="s">
        <v>818</v>
      </c>
      <c r="C4" s="177" t="n">
        <f aca="false">SUM(D4:F4)</f>
        <v>18570</v>
      </c>
      <c r="D4" s="177" t="n">
        <v>18567</v>
      </c>
      <c r="E4" s="177" t="n">
        <v>0</v>
      </c>
      <c r="F4" s="177" t="n">
        <v>3</v>
      </c>
      <c r="G4" s="133"/>
    </row>
    <row r="5" customFormat="false" ht="11.25" hidden="false" customHeight="false" outlineLevel="0" collapsed="false">
      <c r="B5" s="176" t="s">
        <v>819</v>
      </c>
      <c r="C5" s="177" t="n">
        <f aca="false">SUM(D5:F5)</f>
        <v>42815</v>
      </c>
      <c r="D5" s="177" t="n">
        <v>42796</v>
      </c>
      <c r="E5" s="177" t="n">
        <v>0</v>
      </c>
      <c r="F5" s="177" t="n">
        <v>19</v>
      </c>
      <c r="G5" s="133"/>
    </row>
    <row r="6" customFormat="false" ht="11.25" hidden="false" customHeight="false" outlineLevel="0" collapsed="false">
      <c r="B6" s="176" t="s">
        <v>820</v>
      </c>
      <c r="C6" s="177" t="n">
        <f aca="false">SUM(D6:F6)</f>
        <v>-1309</v>
      </c>
      <c r="D6" s="177" t="n">
        <v>-1294</v>
      </c>
      <c r="E6" s="177" t="n">
        <v>0</v>
      </c>
      <c r="F6" s="177" t="n">
        <v>-15</v>
      </c>
      <c r="G6" s="133"/>
      <c r="H6" s="59" t="s">
        <v>821</v>
      </c>
    </row>
    <row r="7" customFormat="false" ht="11.25" hidden="false" customHeight="false" outlineLevel="0" collapsed="false">
      <c r="B7" s="176" t="s">
        <v>822</v>
      </c>
      <c r="C7" s="177" t="n">
        <f aca="false">SUM(D7:F7)</f>
        <v>-22315</v>
      </c>
      <c r="D7" s="177" t="n">
        <v>-22306</v>
      </c>
      <c r="E7" s="177" t="n">
        <v>0</v>
      </c>
      <c r="F7" s="177" t="n">
        <v>-9</v>
      </c>
      <c r="G7" s="133"/>
      <c r="H7" s="363"/>
      <c r="I7" s="364"/>
      <c r="J7" s="365" t="n">
        <v>-4</v>
      </c>
    </row>
    <row r="8" customFormat="false" ht="11.25" hidden="false" customHeight="false" outlineLevel="0" collapsed="false">
      <c r="B8" s="178" t="s">
        <v>823</v>
      </c>
      <c r="C8" s="179" t="n">
        <f aca="false">SUM(C4:C7)</f>
        <v>37761</v>
      </c>
      <c r="D8" s="179" t="n">
        <f aca="false">SUM(D4:D7)</f>
        <v>37763</v>
      </c>
      <c r="E8" s="179" t="n">
        <f aca="false">SUM(E4:E7)</f>
        <v>0</v>
      </c>
      <c r="F8" s="179" t="n">
        <f aca="false">SUM(F4:F7)</f>
        <v>-2</v>
      </c>
      <c r="G8" s="133"/>
    </row>
    <row r="9" customFormat="false" ht="11.25" hidden="false" customHeight="false" outlineLevel="0" collapsed="false">
      <c r="B9" s="176" t="s">
        <v>824</v>
      </c>
      <c r="C9" s="177" t="n">
        <f aca="false">SUM(D9:F9)</f>
        <v>18881</v>
      </c>
      <c r="D9" s="177" t="n">
        <f aca="false">ROUND(D8*D$1,0)</f>
        <v>18882</v>
      </c>
      <c r="E9" s="177" t="n">
        <f aca="false">ROUND(E8*E$1,0)</f>
        <v>0</v>
      </c>
      <c r="F9" s="177" t="n">
        <f aca="false">ROUND(F8*F$1,0)</f>
        <v>-1</v>
      </c>
      <c r="G9" s="133"/>
    </row>
    <row r="10" customFormat="false" ht="11.25" hidden="false" customHeight="false" outlineLevel="0" collapsed="false">
      <c r="B10" s="176" t="s">
        <v>825</v>
      </c>
      <c r="C10" s="177" t="n">
        <f aca="false">SUM(D10:F10)</f>
        <v>0</v>
      </c>
      <c r="D10" s="177" t="n">
        <v>0</v>
      </c>
      <c r="E10" s="177" t="n">
        <v>0</v>
      </c>
      <c r="F10" s="177" t="n">
        <v>0</v>
      </c>
      <c r="G10" s="133"/>
    </row>
    <row r="11" customFormat="false" ht="11.25" hidden="false" customHeight="false" outlineLevel="0" collapsed="false">
      <c r="B11" s="178" t="s">
        <v>826</v>
      </c>
      <c r="C11" s="179" t="n">
        <f aca="false">SUM(C9:C10)</f>
        <v>18881</v>
      </c>
      <c r="D11" s="179" t="n">
        <f aca="false">SUM(D9:D10)</f>
        <v>18882</v>
      </c>
      <c r="E11" s="179" t="n">
        <f aca="false">SUM(E9:E10)</f>
        <v>0</v>
      </c>
      <c r="F11" s="179" t="n">
        <f aca="false">SUM(F9:F10)</f>
        <v>-1</v>
      </c>
      <c r="G11" s="133"/>
    </row>
    <row r="12" customFormat="false" ht="11.25" hidden="false" customHeight="false" outlineLevel="0" collapsed="false">
      <c r="B12" s="176" t="s">
        <v>827</v>
      </c>
      <c r="C12" s="177" t="n">
        <f aca="false">SUM(D12:F12)</f>
        <v>29843</v>
      </c>
      <c r="D12" s="177" t="n">
        <v>29832</v>
      </c>
      <c r="E12" s="177" t="n">
        <v>0</v>
      </c>
      <c r="F12" s="177" t="n">
        <v>11</v>
      </c>
      <c r="G12" s="133"/>
    </row>
    <row r="13" customFormat="false" ht="11.25" hidden="false" customHeight="false" outlineLevel="0" collapsed="false">
      <c r="B13" s="178" t="s">
        <v>828</v>
      </c>
      <c r="C13" s="179" t="n">
        <f aca="false">SUM(D13:F13)</f>
        <v>2960</v>
      </c>
      <c r="D13" s="179" t="n">
        <v>2962</v>
      </c>
      <c r="E13" s="179" t="n">
        <v>0</v>
      </c>
      <c r="F13" s="179" t="n">
        <v>-2</v>
      </c>
      <c r="G13" s="133"/>
    </row>
    <row r="14" customFormat="false" ht="12" hidden="false" customHeight="false" outlineLevel="0" collapsed="false">
      <c r="B14" s="133"/>
      <c r="C14" s="133"/>
      <c r="D14" s="161"/>
      <c r="E14" s="161"/>
      <c r="F14" s="161"/>
      <c r="G14" s="133"/>
    </row>
    <row r="15" customFormat="false" ht="12" hidden="false" customHeight="false" outlineLevel="0" collapsed="false">
      <c r="B15" s="133"/>
      <c r="C15" s="366" t="n">
        <f aca="false">IF('MPW -1'!C12='MPW - 2'!C11,"ok.",'MPW -1'!C12-'MPW - 2'!C11)</f>
        <v>750</v>
      </c>
      <c r="D15" s="133"/>
      <c r="E15" s="133"/>
      <c r="F15" s="133"/>
      <c r="G15" s="133"/>
    </row>
    <row r="16" customFormat="false" ht="11.25" hidden="false" customHeight="false" outlineLevel="0" collapsed="false">
      <c r="B16" s="133"/>
      <c r="C16" s="156" t="n">
        <f aca="false">C11-C26-C13</f>
        <v>-750</v>
      </c>
      <c r="D16" s="156" t="n">
        <f aca="false">D11-D26-D13</f>
        <v>-736</v>
      </c>
      <c r="E16" s="156" t="n">
        <f aca="false">E11-E26-E13</f>
        <v>-13</v>
      </c>
      <c r="F16" s="156" t="n">
        <f aca="false">F11-F26-F13</f>
        <v>-1</v>
      </c>
      <c r="G16" s="133"/>
    </row>
    <row r="17" customFormat="false" ht="11.25" hidden="false" customHeight="false" outlineLevel="0" collapsed="false">
      <c r="B17" s="133"/>
      <c r="C17" s="133"/>
      <c r="D17" s="161"/>
      <c r="E17" s="161"/>
      <c r="F17" s="161"/>
      <c r="G17" s="133"/>
    </row>
    <row r="18" customFormat="false" ht="33.75" hidden="false" customHeight="false" outlineLevel="0" collapsed="false">
      <c r="B18" s="360" t="s">
        <v>811</v>
      </c>
      <c r="C18" s="40" t="e">
        <f aca="false">CONCATENATE(#REF!," RAZEM")</f>
        <v>#REF!</v>
      </c>
      <c r="D18" s="40" t="s">
        <v>829</v>
      </c>
      <c r="E18" s="40" t="str">
        <f aca="false">E3</f>
        <v>Centauris BIS Sp. z o.o.</v>
      </c>
      <c r="F18" s="40" t="str">
        <f aca="false">F3</f>
        <v>IPD Invest Sp. z o.o.</v>
      </c>
      <c r="G18" s="133"/>
    </row>
    <row r="19" customFormat="false" ht="11.25" hidden="false" customHeight="false" outlineLevel="0" collapsed="false">
      <c r="B19" s="176" t="s">
        <v>818</v>
      </c>
      <c r="C19" s="177" t="n">
        <f aca="false">SUM(D19:F19)</f>
        <v>3051</v>
      </c>
      <c r="D19" s="177" t="n">
        <v>3030</v>
      </c>
      <c r="E19" s="177" t="n">
        <v>0</v>
      </c>
      <c r="F19" s="177" t="n">
        <v>21</v>
      </c>
      <c r="G19" s="133"/>
    </row>
    <row r="20" customFormat="false" ht="11.25" hidden="false" customHeight="false" outlineLevel="0" collapsed="false">
      <c r="B20" s="176" t="s">
        <v>819</v>
      </c>
      <c r="C20" s="177" t="n">
        <f aca="false">SUM(D20:F20)</f>
        <v>43941</v>
      </c>
      <c r="D20" s="177" t="n">
        <v>43841</v>
      </c>
      <c r="E20" s="177" t="n">
        <v>94</v>
      </c>
      <c r="F20" s="177" t="n">
        <v>6</v>
      </c>
      <c r="G20" s="133"/>
    </row>
    <row r="21" customFormat="false" ht="11.25" hidden="false" customHeight="false" outlineLevel="0" collapsed="false">
      <c r="B21" s="176" t="s">
        <v>820</v>
      </c>
      <c r="C21" s="177" t="n">
        <f aca="false">SUM(D21:F21)</f>
        <v>-4295</v>
      </c>
      <c r="D21" s="177" t="n">
        <v>-4295</v>
      </c>
      <c r="E21" s="177" t="n">
        <v>0</v>
      </c>
      <c r="F21" s="177" t="n">
        <v>0</v>
      </c>
      <c r="G21" s="133"/>
    </row>
    <row r="22" customFormat="false" ht="11.25" hidden="false" customHeight="false" outlineLevel="0" collapsed="false">
      <c r="B22" s="176" t="s">
        <v>822</v>
      </c>
      <c r="C22" s="177" t="n">
        <f aca="false">SUM(D22:F22)</f>
        <v>-9356</v>
      </c>
      <c r="D22" s="177" t="n">
        <v>-9264</v>
      </c>
      <c r="E22" s="177" t="n">
        <v>-69</v>
      </c>
      <c r="F22" s="177" t="n">
        <v>-23</v>
      </c>
      <c r="G22" s="133"/>
    </row>
    <row r="23" customFormat="false" ht="11.25" hidden="false" customHeight="false" outlineLevel="0" collapsed="false">
      <c r="B23" s="178" t="s">
        <v>823</v>
      </c>
      <c r="C23" s="179" t="n">
        <f aca="false">SUM(C19:C22)</f>
        <v>33341</v>
      </c>
      <c r="D23" s="179" t="n">
        <f aca="false">SUM(D19:D22)</f>
        <v>33312</v>
      </c>
      <c r="E23" s="179" t="n">
        <f aca="false">SUM(E19:E22)</f>
        <v>25</v>
      </c>
      <c r="F23" s="179" t="n">
        <f aca="false">SUM(F19:F22)</f>
        <v>4</v>
      </c>
      <c r="G23" s="133"/>
    </row>
    <row r="24" customFormat="false" ht="11.25" hidden="false" customHeight="false" outlineLevel="0" collapsed="false">
      <c r="B24" s="176" t="s">
        <v>824</v>
      </c>
      <c r="C24" s="177" t="n">
        <f aca="false">SUM(D24:F24)</f>
        <v>16671</v>
      </c>
      <c r="D24" s="177" t="n">
        <v>16656</v>
      </c>
      <c r="E24" s="177" t="n">
        <v>13</v>
      </c>
      <c r="F24" s="177" t="n">
        <v>2</v>
      </c>
      <c r="G24" s="133"/>
      <c r="I24" s="70"/>
    </row>
    <row r="25" customFormat="false" ht="11.25" hidden="false" customHeight="false" outlineLevel="0" collapsed="false">
      <c r="B25" s="176" t="s">
        <v>825</v>
      </c>
      <c r="C25" s="177" t="n">
        <f aca="false">SUM(D25:F25)</f>
        <v>0</v>
      </c>
      <c r="D25" s="177" t="n">
        <v>0</v>
      </c>
      <c r="E25" s="177" t="n">
        <v>0</v>
      </c>
      <c r="F25" s="177" t="n">
        <v>0</v>
      </c>
      <c r="G25" s="133"/>
    </row>
    <row r="26" customFormat="false" ht="11.25" hidden="false" customHeight="false" outlineLevel="0" collapsed="false">
      <c r="B26" s="178" t="s">
        <v>826</v>
      </c>
      <c r="C26" s="179" t="n">
        <f aca="false">SUM(C24:C25)</f>
        <v>16671</v>
      </c>
      <c r="D26" s="179" t="n">
        <f aca="false">SUM(D24:D25)</f>
        <v>16656</v>
      </c>
      <c r="E26" s="179" t="n">
        <f aca="false">SUM(E24:E25)</f>
        <v>13</v>
      </c>
      <c r="F26" s="179" t="n">
        <f aca="false">SUM(F24:F25)</f>
        <v>2</v>
      </c>
      <c r="G26" s="133"/>
    </row>
    <row r="27" customFormat="false" ht="11.25" hidden="false" customHeight="false" outlineLevel="0" collapsed="false">
      <c r="B27" s="176" t="s">
        <v>827</v>
      </c>
      <c r="C27" s="177" t="n">
        <f aca="false">SUM(D27:F27)</f>
        <v>9970</v>
      </c>
      <c r="D27" s="177" t="n">
        <v>9956</v>
      </c>
      <c r="E27" s="177" t="n">
        <v>0</v>
      </c>
      <c r="F27" s="177" t="n">
        <v>14</v>
      </c>
      <c r="G27" s="133"/>
    </row>
    <row r="28" customFormat="false" ht="11.25" hidden="false" customHeight="false" outlineLevel="0" collapsed="false">
      <c r="B28" s="178" t="s">
        <v>828</v>
      </c>
      <c r="C28" s="179" t="n">
        <f aca="false">SUM(D28:F28)</f>
        <v>-131</v>
      </c>
      <c r="D28" s="179" t="n">
        <v>-127</v>
      </c>
      <c r="E28" s="179" t="n">
        <v>-5</v>
      </c>
      <c r="F28" s="179" t="n">
        <v>1</v>
      </c>
      <c r="G28" s="133"/>
    </row>
    <row r="29" customFormat="false" ht="12" hidden="false" customHeight="false" outlineLevel="0" collapsed="false">
      <c r="B29" s="133"/>
      <c r="C29" s="133"/>
      <c r="D29" s="133"/>
      <c r="E29" s="133"/>
      <c r="F29" s="133"/>
      <c r="G29" s="133"/>
    </row>
    <row r="30" customFormat="false" ht="12" hidden="false" customHeight="false" outlineLevel="0" collapsed="false">
      <c r="B30" s="133"/>
      <c r="C30" s="366" t="str">
        <f aca="false">IF('MPW -1'!D12='MPW - 2'!C26,"ok.",'MPW -1'!D12-'MPW - 2'!C26)</f>
        <v>ok.</v>
      </c>
      <c r="D30" s="133"/>
      <c r="E30" s="133"/>
      <c r="F30" s="133"/>
      <c r="G30" s="133"/>
    </row>
    <row r="31" customFormat="false" ht="11.25" hidden="false" customHeight="false" outlineLevel="0" collapsed="false">
      <c r="B31" s="133"/>
      <c r="C31" s="133"/>
      <c r="D31" s="133"/>
      <c r="E31" s="133"/>
      <c r="F31" s="133"/>
    </row>
    <row r="32" customFormat="false" ht="11.25" hidden="false" customHeight="false" outlineLevel="0" collapsed="false">
      <c r="B32" s="133"/>
      <c r="C32" s="133"/>
      <c r="D32" s="133"/>
      <c r="E32" s="133"/>
    </row>
    <row r="33" customFormat="false" ht="11.25" hidden="false" customHeight="false" outlineLevel="0" collapsed="false">
      <c r="B33" s="133"/>
      <c r="C33" s="133"/>
      <c r="D33" s="133"/>
      <c r="E33" s="133"/>
      <c r="F33" s="133"/>
    </row>
    <row r="34" customFormat="false" ht="11.25" hidden="false" customHeight="false" outlineLevel="0" collapsed="false">
      <c r="B34" s="133"/>
      <c r="C34" s="133"/>
      <c r="D34" s="133"/>
      <c r="E34" s="133"/>
      <c r="F34" s="133"/>
    </row>
    <row r="35" customFormat="false" ht="11.25" hidden="false" customHeight="false" outlineLevel="0" collapsed="false">
      <c r="B35" s="133"/>
      <c r="C35" s="133"/>
      <c r="D35" s="133"/>
      <c r="E35" s="133"/>
      <c r="F35" s="133"/>
    </row>
    <row r="36" customFormat="false" ht="11.25" hidden="false" customHeight="false" outlineLevel="0" collapsed="false">
      <c r="B36" s="133"/>
      <c r="C36" s="133"/>
      <c r="D36" s="133"/>
      <c r="E36" s="133"/>
      <c r="F36" s="133"/>
    </row>
    <row r="37" customFormat="false" ht="11.25" hidden="false" customHeight="false" outlineLevel="0" collapsed="false">
      <c r="B37" s="133"/>
      <c r="C37" s="133"/>
      <c r="D37" s="133"/>
      <c r="E37" s="133"/>
      <c r="F37" s="133"/>
    </row>
  </sheetData>
  <conditionalFormatting sqref="C15">
    <cfRule type="cellIs" priority="2" operator="notEqual" aboveAverage="0" equalAverage="0" bottom="0" percent="0" rank="0" text="" dxfId="56">
      <formula>"ok."</formula>
    </cfRule>
  </conditionalFormatting>
  <conditionalFormatting sqref="C30">
    <cfRule type="cellIs" priority="3" operator="notEqual" aboveAverage="0" equalAverage="0" bottom="0" percent="0" rank="0" text="" dxfId="57">
      <formula>"ok."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P3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6" activeCellId="0" sqref="I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25" width="3.14"/>
    <col collapsed="false" customWidth="true" hidden="false" outlineLevel="0" max="2" min="2" style="147" width="18.85"/>
    <col collapsed="false" customWidth="true" hidden="false" outlineLevel="0" max="3" min="3" style="325" width="19.99"/>
    <col collapsed="false" customWidth="true" hidden="false" outlineLevel="0" max="5" min="4" style="325" width="9.99"/>
    <col collapsed="false" customWidth="true" hidden="true" outlineLevel="0" max="6" min="6" style="325" width="14.99"/>
    <col collapsed="false" customWidth="true" hidden="true" outlineLevel="0" max="7" min="7" style="325" width="10.85"/>
    <col collapsed="false" customWidth="true" hidden="false" outlineLevel="0" max="9" min="8" style="325" width="11.7"/>
    <col collapsed="false" customWidth="false" hidden="false" outlineLevel="0" max="12" min="10" style="325" width="9.14"/>
    <col collapsed="false" customWidth="false" hidden="false" outlineLevel="0" max="13" min="13" style="319" width="9.14"/>
    <col collapsed="false" customWidth="true" hidden="false" outlineLevel="0" max="14" min="14" style="319" width="9.7"/>
    <col collapsed="false" customWidth="false" hidden="false" outlineLevel="0" max="257" min="15" style="319" width="9.14"/>
  </cols>
  <sheetData>
    <row r="2" customFormat="false" ht="11.25" hidden="false" customHeight="true" outlineLevel="0" collapsed="false">
      <c r="A2" s="147"/>
      <c r="B2" s="5" t="s">
        <v>830</v>
      </c>
      <c r="C2" s="7" t="s">
        <v>831</v>
      </c>
      <c r="D2" s="7" t="s">
        <v>832</v>
      </c>
      <c r="E2" s="7" t="s">
        <v>833</v>
      </c>
      <c r="F2" s="7" t="s">
        <v>834</v>
      </c>
      <c r="G2" s="7" t="s">
        <v>835</v>
      </c>
      <c r="H2" s="6" t="s">
        <v>20</v>
      </c>
      <c r="I2" s="6"/>
    </row>
    <row r="3" customFormat="false" ht="11.25" hidden="false" customHeight="true" outlineLevel="0" collapsed="false">
      <c r="A3" s="147"/>
      <c r="B3" s="5"/>
      <c r="C3" s="7"/>
      <c r="D3" s="7"/>
      <c r="E3" s="7"/>
      <c r="F3" s="7"/>
      <c r="G3" s="7"/>
      <c r="H3" s="326" t="s">
        <v>836</v>
      </c>
      <c r="I3" s="326" t="s">
        <v>837</v>
      </c>
    </row>
    <row r="4" customFormat="false" ht="11.25" hidden="false" customHeight="false" outlineLevel="0" collapsed="false">
      <c r="A4" s="147"/>
      <c r="B4" s="5"/>
      <c r="C4" s="7"/>
      <c r="D4" s="7"/>
      <c r="E4" s="7"/>
      <c r="F4" s="7"/>
      <c r="G4" s="7"/>
      <c r="H4" s="326"/>
      <c r="I4" s="326"/>
    </row>
    <row r="5" customFormat="false" ht="11.25" hidden="false" customHeight="false" outlineLevel="0" collapsed="false">
      <c r="A5" s="147"/>
      <c r="B5" s="367" t="s">
        <v>838</v>
      </c>
      <c r="C5" s="367" t="s">
        <v>839</v>
      </c>
      <c r="D5" s="368" t="s">
        <v>840</v>
      </c>
      <c r="E5" s="151" t="e">
        <f aca="false">ROUND(O5*H14,0)</f>
        <v>#REF!</v>
      </c>
      <c r="F5" s="151"/>
      <c r="G5" s="151"/>
      <c r="H5" s="151" t="n">
        <v>354</v>
      </c>
      <c r="I5" s="151" t="n">
        <v>0</v>
      </c>
      <c r="K5" s="369" t="s">
        <v>841</v>
      </c>
      <c r="O5" s="319" t="n">
        <f aca="false">961+8341+206+113</f>
        <v>9621</v>
      </c>
      <c r="P5" s="319" t="s">
        <v>842</v>
      </c>
    </row>
    <row r="6" customFormat="false" ht="22.5" hidden="false" customHeight="false" outlineLevel="0" collapsed="false">
      <c r="A6" s="147"/>
      <c r="B6" s="367" t="s">
        <v>843</v>
      </c>
      <c r="C6" s="367" t="s">
        <v>844</v>
      </c>
      <c r="D6" s="368" t="s">
        <v>845</v>
      </c>
      <c r="E6" s="151" t="e">
        <f aca="false">ROUND(O6*H14,0)</f>
        <v>#REF!</v>
      </c>
      <c r="F6" s="323"/>
      <c r="G6" s="323"/>
      <c r="H6" s="151" t="n">
        <v>0</v>
      </c>
      <c r="I6" s="151" t="n">
        <v>380</v>
      </c>
      <c r="K6" s="369" t="s">
        <v>846</v>
      </c>
      <c r="O6" s="319" t="n">
        <v>5939</v>
      </c>
      <c r="P6" s="319" t="s">
        <v>842</v>
      </c>
    </row>
    <row r="7" customFormat="false" ht="22.5" hidden="false" customHeight="false" outlineLevel="0" collapsed="false">
      <c r="A7" s="147"/>
      <c r="B7" s="367" t="s">
        <v>838</v>
      </c>
      <c r="C7" s="367" t="s">
        <v>844</v>
      </c>
      <c r="D7" s="368" t="s">
        <v>847</v>
      </c>
      <c r="E7" s="151" t="e">
        <f aca="false">ROUND(O7*H14,0)</f>
        <v>#REF!</v>
      </c>
      <c r="F7" s="370"/>
      <c r="G7" s="370"/>
      <c r="H7" s="151" t="n">
        <v>0</v>
      </c>
      <c r="I7" s="151" t="n">
        <v>246</v>
      </c>
      <c r="K7" s="369" t="s">
        <v>848</v>
      </c>
      <c r="O7" s="319" t="n">
        <v>1663</v>
      </c>
      <c r="P7" s="319" t="s">
        <v>842</v>
      </c>
    </row>
    <row r="8" customFormat="false" ht="22.5" hidden="false" customHeight="false" outlineLevel="0" collapsed="false">
      <c r="A8" s="147"/>
      <c r="B8" s="367" t="s">
        <v>838</v>
      </c>
      <c r="C8" s="367" t="s">
        <v>844</v>
      </c>
      <c r="D8" s="368" t="s">
        <v>849</v>
      </c>
      <c r="E8" s="151" t="n">
        <f aca="false">O8</f>
        <v>10000</v>
      </c>
      <c r="F8" s="370"/>
      <c r="G8" s="370"/>
      <c r="H8" s="151" t="n">
        <v>0</v>
      </c>
      <c r="I8" s="151" t="n">
        <v>324</v>
      </c>
      <c r="K8" s="369" t="s">
        <v>850</v>
      </c>
      <c r="O8" s="319" t="n">
        <v>10000</v>
      </c>
      <c r="P8" s="319" t="s">
        <v>851</v>
      </c>
    </row>
    <row r="9" customFormat="false" ht="11.25" hidden="true" customHeight="false" outlineLevel="0" collapsed="false">
      <c r="A9" s="147"/>
      <c r="B9" s="371"/>
      <c r="C9" s="371"/>
      <c r="D9" s="372"/>
      <c r="E9" s="323"/>
      <c r="F9" s="370"/>
      <c r="G9" s="370"/>
      <c r="H9" s="151"/>
      <c r="I9" s="151"/>
      <c r="K9" s="369"/>
    </row>
    <row r="10" customFormat="false" ht="11.25" hidden="true" customHeight="false" outlineLevel="0" collapsed="false">
      <c r="A10" s="147"/>
      <c r="B10" s="371"/>
      <c r="C10" s="371"/>
      <c r="D10" s="372"/>
      <c r="E10" s="323"/>
      <c r="F10" s="370"/>
      <c r="G10" s="370"/>
      <c r="H10" s="151"/>
      <c r="I10" s="151"/>
      <c r="K10" s="369"/>
    </row>
    <row r="11" customFormat="false" ht="11.25" hidden="true" customHeight="false" outlineLevel="0" collapsed="false">
      <c r="A11" s="147"/>
      <c r="B11" s="371"/>
      <c r="C11" s="371"/>
      <c r="D11" s="372"/>
      <c r="E11" s="323"/>
      <c r="F11" s="370"/>
      <c r="G11" s="370"/>
      <c r="H11" s="370"/>
      <c r="I11" s="370"/>
      <c r="K11" s="369"/>
    </row>
    <row r="12" customFormat="false" ht="11.25" hidden="false" customHeight="true" outlineLevel="0" collapsed="false">
      <c r="A12" s="147"/>
      <c r="B12" s="373"/>
      <c r="C12" s="373"/>
      <c r="D12" s="373"/>
      <c r="E12" s="22" t="s">
        <v>335</v>
      </c>
      <c r="F12" s="155" t="n">
        <f aca="false">SUM(F5:F11)</f>
        <v>0</v>
      </c>
      <c r="G12" s="155" t="n">
        <f aca="false">SUM(G5:G11)</f>
        <v>0</v>
      </c>
      <c r="H12" s="155" t="n">
        <f aca="false">SUM(H5:H11)</f>
        <v>354</v>
      </c>
      <c r="I12" s="155" t="n">
        <f aca="false">SUM(I5:I11)</f>
        <v>950</v>
      </c>
    </row>
    <row r="13" customFormat="false" ht="11.25" hidden="false" customHeight="false" outlineLevel="0" collapsed="false">
      <c r="A13" s="147"/>
      <c r="I13" s="152" t="n">
        <v>-58</v>
      </c>
    </row>
    <row r="14" customFormat="false" ht="11.25" hidden="false" customHeight="false" outlineLevel="0" collapsed="false">
      <c r="A14" s="147"/>
      <c r="E14" s="325" t="s">
        <v>852</v>
      </c>
      <c r="H14" s="325" t="e">
        <f aca="false">#REF!</f>
        <v>#REF!</v>
      </c>
    </row>
    <row r="15" customFormat="false" ht="11.25" hidden="false" customHeight="false" outlineLevel="0" collapsed="false">
      <c r="A15" s="147"/>
    </row>
    <row r="16" customFormat="false" ht="11.25" hidden="false" customHeight="false" outlineLevel="0" collapsed="false">
      <c r="A16" s="147"/>
    </row>
    <row r="17" customFormat="false" ht="11.25" hidden="false" customHeight="false" outlineLevel="0" collapsed="false">
      <c r="A17" s="147"/>
    </row>
    <row r="18" customFormat="false" ht="12.75" hidden="false" customHeight="true" outlineLevel="0" collapsed="false">
      <c r="B18" s="5" t="s">
        <v>830</v>
      </c>
      <c r="C18" s="7" t="s">
        <v>831</v>
      </c>
      <c r="D18" s="7" t="s">
        <v>832</v>
      </c>
      <c r="E18" s="7" t="s">
        <v>833</v>
      </c>
      <c r="F18" s="7" t="s">
        <v>834</v>
      </c>
      <c r="G18" s="7" t="s">
        <v>835</v>
      </c>
      <c r="H18" s="6" t="s">
        <v>853</v>
      </c>
      <c r="I18" s="6"/>
    </row>
    <row r="19" customFormat="false" ht="11.25" hidden="false" customHeight="true" outlineLevel="0" collapsed="false">
      <c r="B19" s="5"/>
      <c r="C19" s="7"/>
      <c r="D19" s="7"/>
      <c r="E19" s="7"/>
      <c r="F19" s="7"/>
      <c r="G19" s="7"/>
      <c r="H19" s="326" t="s">
        <v>836</v>
      </c>
      <c r="I19" s="326" t="s">
        <v>837</v>
      </c>
    </row>
    <row r="20" customFormat="false" ht="11.25" hidden="false" customHeight="false" outlineLevel="0" collapsed="false">
      <c r="B20" s="5"/>
      <c r="C20" s="7"/>
      <c r="D20" s="7"/>
      <c r="E20" s="7"/>
      <c r="F20" s="7"/>
      <c r="G20" s="7"/>
      <c r="H20" s="326"/>
      <c r="I20" s="326"/>
    </row>
    <row r="21" customFormat="false" ht="11.25" hidden="false" customHeight="false" outlineLevel="0" collapsed="false">
      <c r="B21" s="247" t="s">
        <v>838</v>
      </c>
      <c r="C21" s="247" t="s">
        <v>839</v>
      </c>
      <c r="D21" s="374" t="s">
        <v>854</v>
      </c>
      <c r="E21" s="151" t="n">
        <v>2957.446894402</v>
      </c>
      <c r="F21" s="151"/>
      <c r="G21" s="151"/>
      <c r="H21" s="151" t="n">
        <v>0</v>
      </c>
      <c r="I21" s="151" t="n">
        <v>58</v>
      </c>
      <c r="K21" s="369" t="s">
        <v>841</v>
      </c>
    </row>
    <row r="22" customFormat="false" ht="22.5" hidden="false" customHeight="false" outlineLevel="0" collapsed="false">
      <c r="B22" s="247" t="s">
        <v>838</v>
      </c>
      <c r="C22" s="247" t="s">
        <v>855</v>
      </c>
      <c r="D22" s="374" t="s">
        <v>840</v>
      </c>
      <c r="E22" s="151" t="n">
        <v>22520</v>
      </c>
      <c r="F22" s="151"/>
      <c r="G22" s="151"/>
      <c r="H22" s="151" t="n">
        <v>0</v>
      </c>
      <c r="I22" s="151" t="n">
        <v>354</v>
      </c>
      <c r="K22" s="369" t="s">
        <v>841</v>
      </c>
    </row>
    <row r="23" customFormat="false" ht="22.5" hidden="false" customHeight="false" outlineLevel="0" collapsed="false">
      <c r="B23" s="247" t="s">
        <v>843</v>
      </c>
      <c r="C23" s="247" t="s">
        <v>844</v>
      </c>
      <c r="D23" s="375" t="s">
        <v>845</v>
      </c>
      <c r="E23" s="151" t="n">
        <v>25084</v>
      </c>
      <c r="F23" s="151"/>
      <c r="G23" s="151"/>
      <c r="H23" s="151" t="n">
        <v>0</v>
      </c>
      <c r="I23" s="151" t="n">
        <v>430</v>
      </c>
      <c r="K23" s="369" t="s">
        <v>846</v>
      </c>
    </row>
    <row r="24" customFormat="false" ht="33.75" hidden="false" customHeight="false" outlineLevel="0" collapsed="false">
      <c r="B24" s="247" t="s">
        <v>843</v>
      </c>
      <c r="C24" s="247" t="s">
        <v>856</v>
      </c>
      <c r="D24" s="375" t="s">
        <v>845</v>
      </c>
      <c r="E24" s="151" t="n">
        <v>42186</v>
      </c>
      <c r="F24" s="151"/>
      <c r="G24" s="151"/>
      <c r="H24" s="151" t="n">
        <v>0</v>
      </c>
      <c r="I24" s="151" t="n">
        <f aca="false">822+31</f>
        <v>853</v>
      </c>
      <c r="K24" s="369" t="s">
        <v>846</v>
      </c>
    </row>
    <row r="25" customFormat="false" ht="11.25" hidden="false" customHeight="false" outlineLevel="0" collapsed="false">
      <c r="B25" s="247" t="s">
        <v>838</v>
      </c>
      <c r="C25" s="247" t="s">
        <v>839</v>
      </c>
      <c r="D25" s="374" t="s">
        <v>857</v>
      </c>
      <c r="E25" s="151" t="n">
        <v>17510</v>
      </c>
      <c r="F25" s="376"/>
      <c r="G25" s="376"/>
      <c r="H25" s="376" t="n">
        <v>0</v>
      </c>
      <c r="I25" s="376" t="n">
        <v>377</v>
      </c>
      <c r="K25" s="369" t="s">
        <v>858</v>
      </c>
    </row>
    <row r="26" customFormat="false" ht="22.5" hidden="false" customHeight="false" outlineLevel="0" collapsed="false">
      <c r="B26" s="247" t="s">
        <v>838</v>
      </c>
      <c r="C26" s="247" t="s">
        <v>844</v>
      </c>
      <c r="D26" s="374" t="s">
        <v>859</v>
      </c>
      <c r="E26" s="151" t="n">
        <v>11961</v>
      </c>
      <c r="F26" s="376"/>
      <c r="G26" s="376"/>
      <c r="H26" s="376" t="n">
        <v>0</v>
      </c>
      <c r="I26" s="376" t="n">
        <v>140</v>
      </c>
      <c r="K26" s="369" t="s">
        <v>850</v>
      </c>
    </row>
    <row r="27" customFormat="false" ht="22.5" hidden="false" customHeight="false" outlineLevel="0" collapsed="false">
      <c r="B27" s="247" t="s">
        <v>838</v>
      </c>
      <c r="C27" s="247" t="s">
        <v>844</v>
      </c>
      <c r="D27" s="374" t="s">
        <v>860</v>
      </c>
      <c r="E27" s="151" t="n">
        <v>27300</v>
      </c>
      <c r="F27" s="376"/>
      <c r="G27" s="376"/>
      <c r="H27" s="376" t="n">
        <v>0</v>
      </c>
      <c r="I27" s="376" t="n">
        <v>874</v>
      </c>
      <c r="K27" s="369" t="s">
        <v>861</v>
      </c>
    </row>
    <row r="28" customFormat="false" ht="11.25" hidden="false" customHeight="false" outlineLevel="0" collapsed="false">
      <c r="B28" s="373"/>
      <c r="C28" s="373"/>
      <c r="D28" s="373"/>
      <c r="E28" s="22" t="s">
        <v>335</v>
      </c>
      <c r="F28" s="155" t="n">
        <f aca="false">SUM(F21:F27)</f>
        <v>0</v>
      </c>
      <c r="G28" s="155" t="n">
        <f aca="false">SUM(G21:G27)</f>
        <v>0</v>
      </c>
      <c r="H28" s="155" t="n">
        <f aca="false">SUM(H21:H27)</f>
        <v>0</v>
      </c>
      <c r="I28" s="155" t="n">
        <f aca="false">SUM(I21:I27)</f>
        <v>3086</v>
      </c>
    </row>
    <row r="29" customFormat="false" ht="11.25" hidden="false" customHeight="false" outlineLevel="0" collapsed="false">
      <c r="B29" s="273"/>
      <c r="C29" s="274"/>
      <c r="D29" s="274"/>
      <c r="E29" s="274"/>
      <c r="F29" s="274"/>
      <c r="G29" s="272"/>
      <c r="H29" s="272"/>
      <c r="I29" s="152" t="n">
        <v>2490</v>
      </c>
    </row>
    <row r="32" customFormat="false" ht="11.25" hidden="false" customHeight="false" outlineLevel="0" collapsed="false">
      <c r="B32" s="262"/>
    </row>
  </sheetData>
  <mergeCells count="20">
    <mergeCell ref="B2:B4"/>
    <mergeCell ref="C2:C4"/>
    <mergeCell ref="D2:D4"/>
    <mergeCell ref="E2:E4"/>
    <mergeCell ref="F2:F4"/>
    <mergeCell ref="G2:G4"/>
    <mergeCell ref="H2:I2"/>
    <mergeCell ref="H3:H4"/>
    <mergeCell ref="I3:I4"/>
    <mergeCell ref="B12:D12"/>
    <mergeCell ref="B18:B20"/>
    <mergeCell ref="C18:C20"/>
    <mergeCell ref="D18:D20"/>
    <mergeCell ref="E18:E20"/>
    <mergeCell ref="F18:F20"/>
    <mergeCell ref="G18:G20"/>
    <mergeCell ref="H18:I18"/>
    <mergeCell ref="H19:H20"/>
    <mergeCell ref="I19:I20"/>
    <mergeCell ref="B28:D28"/>
  </mergeCells>
  <printOptions headings="false" gridLines="false" gridLinesSet="true" horizontalCentered="false" verticalCentered="false"/>
  <pageMargins left="0.75" right="0.75" top="0.570138888888889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  <legacyDrawing r:id="rId2"/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9"/>
  <sheetViews>
    <sheetView showFormulas="false" showGridLines="true" showRowColHeaders="true" showZeros="true" rightToLeft="false" tabSelected="false" showOutlineSymbols="true" defaultGridColor="true" view="normal" topLeftCell="A73" colorId="64" zoomScale="100" zoomScaleNormal="100" zoomScalePageLayoutView="100" workbookViewId="0">
      <selection pane="topLeft" activeCell="C119" activeCellId="0" sqref="C119"/>
    </sheetView>
  </sheetViews>
  <sheetFormatPr defaultColWidth="9.13671875" defaultRowHeight="11.25" zeroHeight="false" outlineLevelRow="1" outlineLevelCol="0"/>
  <cols>
    <col collapsed="false" customWidth="true" hidden="false" outlineLevel="0" max="1" min="1" style="59" width="2.99"/>
    <col collapsed="false" customWidth="true" hidden="false" outlineLevel="0" max="2" min="2" style="59" width="62.41"/>
    <col collapsed="false" customWidth="true" hidden="false" outlineLevel="0" max="3" min="3" style="59" width="16.84"/>
    <col collapsed="false" customWidth="true" hidden="false" outlineLevel="0" max="4" min="4" style="59" width="34.85"/>
    <col collapsed="false" customWidth="true" hidden="false" outlineLevel="0" max="5" min="5" style="59" width="8.7"/>
    <col collapsed="false" customWidth="true" hidden="false" outlineLevel="0" max="6" min="6" style="59" width="31.7"/>
    <col collapsed="false" customWidth="true" hidden="false" outlineLevel="0" max="9" min="7" style="59" width="16.84"/>
    <col collapsed="false" customWidth="false" hidden="false" outlineLevel="0" max="257" min="10" style="59" width="9.14"/>
  </cols>
  <sheetData>
    <row r="1" s="378" customFormat="true" ht="12.75" hidden="false" customHeight="true" outlineLevel="0" collapsed="false">
      <c r="A1" s="377" t="s">
        <v>862</v>
      </c>
    </row>
    <row r="2" customFormat="false" ht="12.75" hidden="false" customHeight="true" outlineLevel="0" collapsed="false"/>
    <row r="3" customFormat="false" ht="11.25" hidden="false" customHeight="false" outlineLevel="0" collapsed="false">
      <c r="A3" s="379" t="s">
        <v>35</v>
      </c>
      <c r="B3" s="164"/>
      <c r="C3" s="380" t="s">
        <v>863</v>
      </c>
      <c r="D3" s="381" t="s">
        <v>864</v>
      </c>
      <c r="E3" s="382"/>
    </row>
    <row r="4" customFormat="false" ht="11.25" hidden="false" customHeight="false" outlineLevel="0" collapsed="false">
      <c r="A4" s="369" t="s">
        <v>865</v>
      </c>
      <c r="B4" s="247"/>
      <c r="C4" s="177" t="n">
        <f aca="false">SUM(C5:C13)</f>
        <v>0</v>
      </c>
      <c r="D4" s="383"/>
      <c r="E4" s="384"/>
    </row>
    <row r="5" customFormat="false" ht="11.25" hidden="true" customHeight="false" outlineLevel="1" collapsed="false">
      <c r="A5" s="24" t="s">
        <v>40</v>
      </c>
      <c r="B5" s="25" t="s">
        <v>41</v>
      </c>
      <c r="C5" s="177"/>
      <c r="D5" s="385"/>
      <c r="E5" s="386"/>
    </row>
    <row r="6" customFormat="false" ht="11.25" hidden="true" customHeight="false" outlineLevel="1" collapsed="false">
      <c r="A6" s="24" t="s">
        <v>42</v>
      </c>
      <c r="B6" s="25" t="s">
        <v>43</v>
      </c>
      <c r="C6" s="177"/>
      <c r="D6" s="385"/>
      <c r="E6" s="387"/>
    </row>
    <row r="7" customFormat="false" ht="11.25" hidden="true" customHeight="false" outlineLevel="1" collapsed="false">
      <c r="A7" s="24" t="s">
        <v>44</v>
      </c>
      <c r="B7" s="25" t="s">
        <v>45</v>
      </c>
      <c r="C7" s="177"/>
      <c r="D7" s="385"/>
      <c r="E7" s="386"/>
    </row>
    <row r="8" customFormat="false" ht="11.25" hidden="true" customHeight="false" outlineLevel="1" collapsed="false">
      <c r="A8" s="24" t="s">
        <v>46</v>
      </c>
      <c r="B8" s="25" t="s">
        <v>47</v>
      </c>
      <c r="C8" s="177"/>
      <c r="D8" s="385"/>
      <c r="E8" s="386"/>
    </row>
    <row r="9" customFormat="false" ht="11.25" hidden="true" customHeight="false" outlineLevel="1" collapsed="false">
      <c r="A9" s="24" t="s">
        <v>48</v>
      </c>
      <c r="B9" s="25" t="s">
        <v>49</v>
      </c>
      <c r="C9" s="177"/>
      <c r="D9" s="385"/>
      <c r="E9" s="386"/>
    </row>
    <row r="10" customFormat="false" ht="11.25" hidden="true" customHeight="false" outlineLevel="1" collapsed="false">
      <c r="A10" s="388" t="s">
        <v>50</v>
      </c>
      <c r="B10" s="389" t="s">
        <v>51</v>
      </c>
      <c r="C10" s="177"/>
      <c r="D10" s="385"/>
      <c r="E10" s="386"/>
    </row>
    <row r="11" customFormat="false" ht="11.25" hidden="true" customHeight="false" outlineLevel="1" collapsed="false">
      <c r="A11" s="24" t="s">
        <v>52</v>
      </c>
      <c r="B11" s="25" t="s">
        <v>53</v>
      </c>
      <c r="C11" s="177"/>
      <c r="D11" s="385"/>
      <c r="E11" s="386"/>
    </row>
    <row r="12" customFormat="false" ht="11.25" hidden="true" customHeight="false" outlineLevel="1" collapsed="false">
      <c r="A12" s="24" t="s">
        <v>54</v>
      </c>
      <c r="B12" s="25" t="s">
        <v>55</v>
      </c>
      <c r="C12" s="177"/>
      <c r="D12" s="385"/>
      <c r="E12" s="386"/>
    </row>
    <row r="13" customFormat="false" ht="11.25" hidden="true" customHeight="false" outlineLevel="1" collapsed="false">
      <c r="A13" s="24" t="s">
        <v>56</v>
      </c>
      <c r="B13" s="25" t="s">
        <v>57</v>
      </c>
      <c r="C13" s="177"/>
      <c r="D13" s="385"/>
      <c r="E13" s="386"/>
    </row>
    <row r="14" customFormat="false" ht="11.25" hidden="false" customHeight="false" outlineLevel="0" collapsed="false">
      <c r="A14" s="369" t="s">
        <v>866</v>
      </c>
      <c r="B14" s="247"/>
      <c r="C14" s="177" t="n">
        <f aca="false">SUM(C15:C20)</f>
        <v>50</v>
      </c>
      <c r="D14" s="383"/>
      <c r="E14" s="384"/>
    </row>
    <row r="15" customFormat="false" ht="11.25" hidden="true" customHeight="false" outlineLevel="1" collapsed="false">
      <c r="A15" s="24" t="s">
        <v>40</v>
      </c>
      <c r="B15" s="25" t="s">
        <v>60</v>
      </c>
      <c r="C15" s="177"/>
      <c r="D15" s="385"/>
      <c r="E15" s="386"/>
    </row>
    <row r="16" customFormat="false" ht="11.25" hidden="true" customHeight="false" outlineLevel="1" collapsed="false">
      <c r="A16" s="24" t="s">
        <v>42</v>
      </c>
      <c r="B16" s="25" t="s">
        <v>61</v>
      </c>
      <c r="C16" s="177"/>
      <c r="D16" s="385"/>
      <c r="E16" s="386"/>
    </row>
    <row r="17" customFormat="false" ht="11.25" hidden="true" customHeight="false" outlineLevel="1" collapsed="false">
      <c r="A17" s="388" t="s">
        <v>44</v>
      </c>
      <c r="B17" s="389" t="s">
        <v>791</v>
      </c>
      <c r="C17" s="177"/>
      <c r="D17" s="385"/>
      <c r="E17" s="387"/>
    </row>
    <row r="18" customFormat="false" ht="11.25" hidden="true" customHeight="false" outlineLevel="1" collapsed="false">
      <c r="A18" s="32" t="s">
        <v>46</v>
      </c>
      <c r="B18" s="389" t="s">
        <v>63</v>
      </c>
      <c r="C18" s="177"/>
      <c r="D18" s="385"/>
      <c r="E18" s="387"/>
    </row>
    <row r="19" customFormat="false" ht="11.25" hidden="false" customHeight="false" outlineLevel="0" collapsed="false">
      <c r="A19" s="32"/>
      <c r="B19" s="389" t="s">
        <v>64</v>
      </c>
      <c r="C19" s="177" t="n">
        <v>50</v>
      </c>
      <c r="D19" s="385"/>
      <c r="E19" s="387"/>
    </row>
    <row r="20" customFormat="false" ht="11.25" hidden="true" customHeight="false" outlineLevel="1" collapsed="false">
      <c r="A20" s="32" t="s">
        <v>50</v>
      </c>
      <c r="B20" s="389" t="s">
        <v>65</v>
      </c>
      <c r="C20" s="177"/>
      <c r="D20" s="385"/>
      <c r="E20" s="387"/>
    </row>
    <row r="21" customFormat="false" ht="11.25" hidden="false" customHeight="false" outlineLevel="0" collapsed="false">
      <c r="A21" s="342" t="s">
        <v>66</v>
      </c>
      <c r="B21" s="182"/>
      <c r="C21" s="179" t="n">
        <f aca="false">C4+C14</f>
        <v>50</v>
      </c>
      <c r="D21" s="383"/>
      <c r="E21" s="384"/>
    </row>
    <row r="22" customFormat="false" ht="3.75" hidden="false" customHeight="true" outlineLevel="0" collapsed="false">
      <c r="A22" s="390"/>
      <c r="B22" s="390"/>
      <c r="C22" s="390"/>
      <c r="D22" s="383"/>
      <c r="E22" s="384"/>
    </row>
    <row r="23" customFormat="false" ht="11.25" hidden="false" customHeight="false" outlineLevel="0" collapsed="false">
      <c r="A23" s="379" t="s">
        <v>867</v>
      </c>
      <c r="B23" s="174"/>
      <c r="C23" s="391"/>
      <c r="D23" s="382"/>
      <c r="E23" s="392"/>
    </row>
    <row r="24" customFormat="false" ht="11.25" hidden="false" customHeight="false" outlineLevel="0" collapsed="false">
      <c r="A24" s="369" t="s">
        <v>868</v>
      </c>
      <c r="B24" s="247"/>
      <c r="C24" s="177" t="n">
        <v>0</v>
      </c>
      <c r="D24" s="383"/>
      <c r="E24" s="384"/>
    </row>
    <row r="25" customFormat="false" ht="11.25" hidden="false" customHeight="false" outlineLevel="0" collapsed="false">
      <c r="A25" s="369" t="s">
        <v>869</v>
      </c>
      <c r="B25" s="247"/>
      <c r="C25" s="177" t="n">
        <v>0</v>
      </c>
      <c r="D25" s="383"/>
      <c r="E25" s="384"/>
    </row>
    <row r="26" customFormat="false" ht="11.25" hidden="false" customHeight="false" outlineLevel="0" collapsed="false">
      <c r="A26" s="342" t="s">
        <v>870</v>
      </c>
      <c r="B26" s="182"/>
      <c r="C26" s="179" t="n">
        <f aca="false">SUM(C24:C25)</f>
        <v>0</v>
      </c>
      <c r="D26" s="383"/>
      <c r="E26" s="384"/>
    </row>
    <row r="28" customFormat="false" ht="11.25" hidden="false" customHeight="false" outlineLevel="0" collapsed="false">
      <c r="C28" s="70"/>
    </row>
    <row r="29" customFormat="false" ht="45" hidden="false" customHeight="false" outlineLevel="0" collapsed="false">
      <c r="F29" s="393"/>
      <c r="G29" s="326" t="s">
        <v>871</v>
      </c>
      <c r="H29" s="326" t="s">
        <v>872</v>
      </c>
      <c r="I29" s="326" t="s">
        <v>873</v>
      </c>
    </row>
    <row r="30" customFormat="false" ht="11.25" hidden="false" customHeight="false" outlineLevel="0" collapsed="false">
      <c r="A30" s="394" t="s">
        <v>874</v>
      </c>
      <c r="B30" s="389"/>
      <c r="C30" s="177" t="n">
        <v>168</v>
      </c>
      <c r="F30" s="151" t="s">
        <v>875</v>
      </c>
      <c r="G30" s="151" t="n">
        <v>945</v>
      </c>
      <c r="H30" s="151" t="n">
        <f aca="false">G30-I30</f>
        <v>945</v>
      </c>
      <c r="I30" s="151" t="n">
        <v>0</v>
      </c>
    </row>
    <row r="31" customFormat="false" ht="11.25" hidden="false" customHeight="false" outlineLevel="0" collapsed="false">
      <c r="A31" s="394" t="s">
        <v>876</v>
      </c>
      <c r="B31" s="389"/>
      <c r="C31" s="177" t="n">
        <f aca="false">C21-C26</f>
        <v>50</v>
      </c>
      <c r="F31" s="151" t="s">
        <v>877</v>
      </c>
      <c r="G31" s="151" t="n">
        <v>-12</v>
      </c>
      <c r="H31" s="151" t="n">
        <f aca="false">G31-I31</f>
        <v>-12</v>
      </c>
      <c r="I31" s="151" t="n">
        <v>0</v>
      </c>
    </row>
    <row r="32" customFormat="false" ht="12.75" hidden="false" customHeight="true" outlineLevel="0" collapsed="false">
      <c r="A32" s="394" t="s">
        <v>878</v>
      </c>
      <c r="B32" s="389"/>
      <c r="C32" s="177" t="n">
        <v>0</v>
      </c>
      <c r="F32" s="151" t="s">
        <v>879</v>
      </c>
      <c r="G32" s="151" t="n">
        <v>0</v>
      </c>
      <c r="H32" s="151" t="n">
        <f aca="false">G32-I32</f>
        <v>0</v>
      </c>
      <c r="I32" s="151" t="n">
        <v>0</v>
      </c>
    </row>
    <row r="33" customFormat="false" ht="12.75" hidden="false" customHeight="true" outlineLevel="0" collapsed="false">
      <c r="A33" s="394" t="s">
        <v>880</v>
      </c>
      <c r="B33" s="389"/>
      <c r="C33" s="177" t="n">
        <f aca="false">C30-C31+C32</f>
        <v>118</v>
      </c>
      <c r="F33" s="151" t="s">
        <v>881</v>
      </c>
      <c r="G33" s="151" t="n">
        <f aca="false">SUM(G30:G32)</f>
        <v>933</v>
      </c>
      <c r="H33" s="151" t="n">
        <f aca="false">G33-I33</f>
        <v>933</v>
      </c>
      <c r="I33" s="151" t="n">
        <v>0</v>
      </c>
    </row>
    <row r="34" customFormat="false" ht="22.5" hidden="false" customHeight="false" outlineLevel="0" collapsed="false">
      <c r="F34" s="367" t="s">
        <v>882</v>
      </c>
      <c r="G34" s="151" t="n">
        <f aca="false">G33</f>
        <v>933</v>
      </c>
      <c r="H34" s="151" t="n">
        <f aca="false">G34-I34</f>
        <v>933</v>
      </c>
      <c r="I34" s="151" t="n">
        <v>0</v>
      </c>
    </row>
    <row r="35" customFormat="false" ht="11.25" hidden="false" customHeight="false" outlineLevel="0" collapsed="false">
      <c r="G35" s="64" t="n">
        <v>0</v>
      </c>
    </row>
    <row r="36" customFormat="false" ht="11.25" hidden="false" customHeight="false" outlineLevel="0" collapsed="false">
      <c r="A36" s="395"/>
      <c r="B36" s="395"/>
    </row>
    <row r="37" customFormat="false" ht="11.25" hidden="false" customHeight="false" outlineLevel="0" collapsed="false">
      <c r="A37" s="396"/>
      <c r="B37" s="396"/>
      <c r="C37" s="396"/>
      <c r="D37" s="396"/>
      <c r="E37" s="396"/>
    </row>
    <row r="40" s="378" customFormat="true" ht="12.75" hidden="false" customHeight="true" outlineLevel="0" collapsed="false">
      <c r="A40" s="377" t="s">
        <v>883</v>
      </c>
    </row>
    <row r="41" customFormat="false" ht="12.75" hidden="false" customHeight="true" outlineLevel="0" collapsed="false"/>
    <row r="42" customFormat="false" ht="11.25" hidden="false" customHeight="false" outlineLevel="0" collapsed="false">
      <c r="A42" s="379" t="s">
        <v>35</v>
      </c>
      <c r="B42" s="164"/>
      <c r="C42" s="380" t="s">
        <v>863</v>
      </c>
      <c r="D42" s="381" t="s">
        <v>864</v>
      </c>
      <c r="E42" s="382"/>
    </row>
    <row r="43" customFormat="false" ht="11.25" hidden="false" customHeight="false" outlineLevel="0" collapsed="false">
      <c r="A43" s="369" t="s">
        <v>865</v>
      </c>
      <c r="B43" s="247"/>
      <c r="C43" s="177" t="n">
        <f aca="false">SUM(C44:C52)</f>
        <v>0</v>
      </c>
      <c r="D43" s="383"/>
      <c r="E43" s="384"/>
    </row>
    <row r="44" customFormat="false" ht="11.25" hidden="true" customHeight="false" outlineLevel="1" collapsed="false">
      <c r="A44" s="24" t="s">
        <v>40</v>
      </c>
      <c r="B44" s="25" t="s">
        <v>41</v>
      </c>
      <c r="C44" s="177"/>
      <c r="D44" s="385"/>
      <c r="E44" s="386"/>
    </row>
    <row r="45" customFormat="false" ht="11.25" hidden="true" customHeight="false" outlineLevel="1" collapsed="false">
      <c r="A45" s="24" t="s">
        <v>42</v>
      </c>
      <c r="B45" s="25" t="s">
        <v>43</v>
      </c>
      <c r="C45" s="177"/>
      <c r="D45" s="385"/>
      <c r="E45" s="387"/>
    </row>
    <row r="46" customFormat="false" ht="11.25" hidden="true" customHeight="false" outlineLevel="1" collapsed="false">
      <c r="A46" s="24" t="s">
        <v>44</v>
      </c>
      <c r="B46" s="25" t="s">
        <v>45</v>
      </c>
      <c r="C46" s="177"/>
      <c r="D46" s="385"/>
      <c r="E46" s="386"/>
    </row>
    <row r="47" customFormat="false" ht="11.25" hidden="true" customHeight="false" outlineLevel="1" collapsed="false">
      <c r="A47" s="24" t="s">
        <v>46</v>
      </c>
      <c r="B47" s="25" t="s">
        <v>47</v>
      </c>
      <c r="C47" s="177"/>
      <c r="D47" s="385"/>
      <c r="E47" s="386"/>
    </row>
    <row r="48" customFormat="false" ht="11.25" hidden="true" customHeight="false" outlineLevel="1" collapsed="false">
      <c r="A48" s="24" t="s">
        <v>48</v>
      </c>
      <c r="B48" s="25" t="s">
        <v>49</v>
      </c>
      <c r="C48" s="177"/>
      <c r="D48" s="385"/>
      <c r="E48" s="386"/>
    </row>
    <row r="49" customFormat="false" ht="11.25" hidden="true" customHeight="false" outlineLevel="1" collapsed="false">
      <c r="A49" s="24" t="s">
        <v>50</v>
      </c>
      <c r="B49" s="389" t="s">
        <v>51</v>
      </c>
      <c r="C49" s="177"/>
      <c r="D49" s="385"/>
      <c r="E49" s="386"/>
    </row>
    <row r="50" customFormat="false" ht="11.25" hidden="true" customHeight="false" outlineLevel="1" collapsed="false">
      <c r="A50" s="24" t="s">
        <v>52</v>
      </c>
      <c r="B50" s="25" t="s">
        <v>53</v>
      </c>
      <c r="C50" s="177"/>
      <c r="D50" s="385"/>
      <c r="E50" s="386"/>
    </row>
    <row r="51" customFormat="false" ht="11.25" hidden="true" customHeight="false" outlineLevel="1" collapsed="false">
      <c r="A51" s="24" t="s">
        <v>54</v>
      </c>
      <c r="B51" s="25" t="s">
        <v>55</v>
      </c>
      <c r="C51" s="177"/>
      <c r="D51" s="385"/>
      <c r="E51" s="386"/>
    </row>
    <row r="52" customFormat="false" ht="11.25" hidden="true" customHeight="false" outlineLevel="1" collapsed="false">
      <c r="A52" s="24" t="s">
        <v>56</v>
      </c>
      <c r="B52" s="25" t="s">
        <v>57</v>
      </c>
      <c r="C52" s="177"/>
      <c r="D52" s="385"/>
      <c r="E52" s="386"/>
    </row>
    <row r="53" customFormat="false" ht="11.25" hidden="false" customHeight="false" outlineLevel="0" collapsed="false">
      <c r="A53" s="369" t="s">
        <v>866</v>
      </c>
      <c r="B53" s="247"/>
      <c r="C53" s="177" t="n">
        <f aca="false">SUM(C54:C59)</f>
        <v>5</v>
      </c>
      <c r="D53" s="383"/>
      <c r="E53" s="384"/>
    </row>
    <row r="54" customFormat="false" ht="11.25" hidden="true" customHeight="false" outlineLevel="1" collapsed="false">
      <c r="A54" s="24"/>
      <c r="B54" s="25" t="s">
        <v>60</v>
      </c>
      <c r="C54" s="177"/>
      <c r="D54" s="385"/>
      <c r="E54" s="386"/>
    </row>
    <row r="55" customFormat="false" ht="11.25" hidden="true" customHeight="false" outlineLevel="1" collapsed="false">
      <c r="A55" s="24"/>
      <c r="B55" s="25" t="s">
        <v>61</v>
      </c>
      <c r="C55" s="177"/>
      <c r="D55" s="385"/>
      <c r="E55" s="386"/>
    </row>
    <row r="56" customFormat="false" ht="11.25" hidden="true" customHeight="false" outlineLevel="1" collapsed="false">
      <c r="A56" s="24"/>
      <c r="B56" s="389" t="s">
        <v>791</v>
      </c>
      <c r="C56" s="177"/>
      <c r="D56" s="385"/>
      <c r="E56" s="387"/>
    </row>
    <row r="57" customFormat="false" ht="11.25" hidden="true" customHeight="false" outlineLevel="1" collapsed="false">
      <c r="A57" s="32"/>
      <c r="B57" s="389" t="s">
        <v>63</v>
      </c>
      <c r="C57" s="177"/>
      <c r="D57" s="385"/>
      <c r="E57" s="387"/>
    </row>
    <row r="58" customFormat="false" ht="11.25" hidden="false" customHeight="false" outlineLevel="0" collapsed="false">
      <c r="A58" s="32"/>
      <c r="B58" s="389" t="s">
        <v>64</v>
      </c>
      <c r="C58" s="177" t="n">
        <v>5</v>
      </c>
      <c r="D58" s="385"/>
      <c r="E58" s="387"/>
    </row>
    <row r="59" customFormat="false" ht="11.25" hidden="true" customHeight="false" outlineLevel="1" collapsed="false">
      <c r="A59" s="32"/>
      <c r="B59" s="389" t="s">
        <v>65</v>
      </c>
      <c r="C59" s="177"/>
      <c r="D59" s="385"/>
      <c r="E59" s="387"/>
    </row>
    <row r="60" customFormat="false" ht="11.25" hidden="false" customHeight="false" outlineLevel="0" collapsed="false">
      <c r="A60" s="342" t="s">
        <v>66</v>
      </c>
      <c r="B60" s="182"/>
      <c r="C60" s="179" t="n">
        <f aca="false">C43+C53</f>
        <v>5</v>
      </c>
      <c r="D60" s="383"/>
      <c r="E60" s="384"/>
    </row>
    <row r="61" customFormat="false" ht="3.75" hidden="false" customHeight="true" outlineLevel="0" collapsed="false">
      <c r="A61" s="390"/>
      <c r="B61" s="390"/>
      <c r="C61" s="390"/>
      <c r="D61" s="383"/>
      <c r="E61" s="384"/>
    </row>
    <row r="62" customFormat="false" ht="11.25" hidden="false" customHeight="false" outlineLevel="0" collapsed="false">
      <c r="A62" s="379" t="s">
        <v>867</v>
      </c>
      <c r="B62" s="174"/>
      <c r="C62" s="391"/>
      <c r="D62" s="382"/>
      <c r="E62" s="392"/>
    </row>
    <row r="63" customFormat="false" ht="11.25" hidden="false" customHeight="false" outlineLevel="0" collapsed="false">
      <c r="A63" s="369" t="s">
        <v>868</v>
      </c>
      <c r="B63" s="247"/>
      <c r="C63" s="177" t="n">
        <v>0</v>
      </c>
      <c r="D63" s="383"/>
      <c r="E63" s="384"/>
    </row>
    <row r="64" customFormat="false" ht="11.25" hidden="false" customHeight="false" outlineLevel="0" collapsed="false">
      <c r="A64" s="369" t="s">
        <v>869</v>
      </c>
      <c r="B64" s="247"/>
      <c r="C64" s="177" t="n">
        <v>0</v>
      </c>
      <c r="D64" s="383"/>
      <c r="E64" s="384"/>
    </row>
    <row r="65" customFormat="false" ht="11.25" hidden="false" customHeight="false" outlineLevel="0" collapsed="false">
      <c r="A65" s="342" t="s">
        <v>870</v>
      </c>
      <c r="B65" s="182"/>
      <c r="C65" s="179" t="n">
        <f aca="false">SUM(C63:C64)</f>
        <v>0</v>
      </c>
      <c r="D65" s="383"/>
      <c r="E65" s="384"/>
    </row>
    <row r="67" customFormat="false" ht="11.25" hidden="false" customHeight="false" outlineLevel="0" collapsed="false">
      <c r="C67" s="70"/>
    </row>
    <row r="68" customFormat="false" ht="45" hidden="false" customHeight="false" outlineLevel="0" collapsed="false">
      <c r="F68" s="393"/>
      <c r="G68" s="326" t="s">
        <v>871</v>
      </c>
      <c r="H68" s="326" t="s">
        <v>872</v>
      </c>
      <c r="I68" s="326" t="s">
        <v>873</v>
      </c>
    </row>
    <row r="69" customFormat="false" ht="11.25" hidden="false" customHeight="false" outlineLevel="0" collapsed="false">
      <c r="A69" s="394" t="s">
        <v>874</v>
      </c>
      <c r="B69" s="389"/>
      <c r="C69" s="177" t="n">
        <v>7</v>
      </c>
      <c r="F69" s="177" t="s">
        <v>875</v>
      </c>
      <c r="G69" s="151" t="n">
        <v>1520</v>
      </c>
      <c r="H69" s="151" t="n">
        <f aca="false">G69-I69</f>
        <v>1520</v>
      </c>
      <c r="I69" s="151" t="n">
        <v>0</v>
      </c>
    </row>
    <row r="70" customFormat="false" ht="11.25" hidden="false" customHeight="false" outlineLevel="0" collapsed="false">
      <c r="A70" s="394" t="s">
        <v>876</v>
      </c>
      <c r="B70" s="389"/>
      <c r="C70" s="177" t="n">
        <f aca="false">C60-C65</f>
        <v>5</v>
      </c>
      <c r="F70" s="177" t="s">
        <v>877</v>
      </c>
      <c r="G70" s="151" t="n">
        <v>-963</v>
      </c>
      <c r="H70" s="151" t="n">
        <f aca="false">G70-I70</f>
        <v>-963</v>
      </c>
      <c r="I70" s="151" t="n">
        <v>0</v>
      </c>
    </row>
    <row r="71" customFormat="false" ht="11.25" hidden="false" customHeight="false" outlineLevel="0" collapsed="false">
      <c r="A71" s="394" t="s">
        <v>878</v>
      </c>
      <c r="B71" s="389"/>
      <c r="C71" s="177" t="n">
        <v>0</v>
      </c>
      <c r="F71" s="177" t="s">
        <v>879</v>
      </c>
      <c r="G71" s="151" t="n">
        <v>-104</v>
      </c>
      <c r="H71" s="151" t="n">
        <f aca="false">G71-I71</f>
        <v>-104</v>
      </c>
      <c r="I71" s="151" t="n">
        <v>0</v>
      </c>
    </row>
    <row r="72" customFormat="false" ht="11.25" hidden="false" customHeight="false" outlineLevel="0" collapsed="false">
      <c r="A72" s="394" t="s">
        <v>880</v>
      </c>
      <c r="B72" s="389"/>
      <c r="C72" s="177" t="n">
        <f aca="false">C69-C70+C71</f>
        <v>2</v>
      </c>
      <c r="F72" s="177" t="s">
        <v>881</v>
      </c>
      <c r="G72" s="151" t="n">
        <f aca="false">SUM(G69:G71)</f>
        <v>453</v>
      </c>
      <c r="H72" s="151" t="n">
        <f aca="false">G72-I72</f>
        <v>453</v>
      </c>
      <c r="I72" s="151" t="n">
        <v>0</v>
      </c>
    </row>
    <row r="73" customFormat="false" ht="22.5" hidden="false" customHeight="false" outlineLevel="0" collapsed="false">
      <c r="F73" s="397" t="s">
        <v>882</v>
      </c>
      <c r="G73" s="151" t="n">
        <f aca="false">G72</f>
        <v>453</v>
      </c>
      <c r="H73" s="151" t="n">
        <f aca="false">G73-I73</f>
        <v>453</v>
      </c>
      <c r="I73" s="151" t="n">
        <v>0</v>
      </c>
    </row>
    <row r="74" customFormat="false" ht="11.25" hidden="false" customHeight="false" outlineLevel="0" collapsed="false">
      <c r="G74" s="64" t="n">
        <v>0</v>
      </c>
    </row>
    <row r="75" customFormat="false" ht="11.25" hidden="false" customHeight="false" outlineLevel="0" collapsed="false">
      <c r="A75" s="395"/>
      <c r="B75" s="395"/>
    </row>
    <row r="76" customFormat="false" ht="11.25" hidden="false" customHeight="false" outlineLevel="0" collapsed="false">
      <c r="A76" s="396"/>
      <c r="B76" s="396"/>
      <c r="C76" s="396"/>
      <c r="D76" s="396"/>
      <c r="E76" s="396"/>
    </row>
    <row r="79" s="378" customFormat="true" ht="12.75" hidden="false" customHeight="true" outlineLevel="0" collapsed="false">
      <c r="A79" s="377" t="s">
        <v>884</v>
      </c>
    </row>
    <row r="80" customFormat="false" ht="12.75" hidden="false" customHeight="true" outlineLevel="0" collapsed="false"/>
    <row r="81" customFormat="false" ht="12.75" hidden="false" customHeight="true" outlineLevel="0" collapsed="false">
      <c r="A81" s="379" t="s">
        <v>35</v>
      </c>
      <c r="B81" s="164"/>
      <c r="C81" s="380" t="s">
        <v>863</v>
      </c>
      <c r="D81" s="381" t="s">
        <v>864</v>
      </c>
      <c r="E81" s="382"/>
    </row>
    <row r="82" customFormat="false" ht="12.75" hidden="false" customHeight="true" outlineLevel="0" collapsed="false">
      <c r="A82" s="369" t="s">
        <v>865</v>
      </c>
      <c r="B82" s="247"/>
      <c r="C82" s="177" t="n">
        <f aca="false">SUM(C83:C91)</f>
        <v>0</v>
      </c>
      <c r="D82" s="383"/>
      <c r="E82" s="384"/>
    </row>
    <row r="83" customFormat="false" ht="12.75" hidden="true" customHeight="true" outlineLevel="0" collapsed="false">
      <c r="A83" s="24" t="s">
        <v>40</v>
      </c>
      <c r="B83" s="25" t="s">
        <v>41</v>
      </c>
      <c r="C83" s="177"/>
      <c r="D83" s="385"/>
      <c r="E83" s="386"/>
    </row>
    <row r="84" customFormat="false" ht="12.75" hidden="true" customHeight="true" outlineLevel="0" collapsed="false">
      <c r="A84" s="24" t="s">
        <v>42</v>
      </c>
      <c r="B84" s="25" t="s">
        <v>43</v>
      </c>
      <c r="C84" s="177"/>
      <c r="D84" s="385"/>
      <c r="E84" s="387"/>
    </row>
    <row r="85" customFormat="false" ht="12.75" hidden="true" customHeight="true" outlineLevel="0" collapsed="false">
      <c r="A85" s="24" t="s">
        <v>44</v>
      </c>
      <c r="B85" s="25" t="s">
        <v>45</v>
      </c>
      <c r="C85" s="177"/>
      <c r="D85" s="385"/>
      <c r="E85" s="386"/>
    </row>
    <row r="86" customFormat="false" ht="12.75" hidden="true" customHeight="true" outlineLevel="0" collapsed="false">
      <c r="A86" s="24" t="s">
        <v>46</v>
      </c>
      <c r="B86" s="25" t="s">
        <v>47</v>
      </c>
      <c r="C86" s="177"/>
      <c r="D86" s="385"/>
      <c r="E86" s="386"/>
    </row>
    <row r="87" customFormat="false" ht="12.75" hidden="true" customHeight="true" outlineLevel="0" collapsed="false">
      <c r="A87" s="24" t="s">
        <v>48</v>
      </c>
      <c r="B87" s="25" t="s">
        <v>49</v>
      </c>
      <c r="C87" s="177"/>
      <c r="D87" s="385"/>
      <c r="E87" s="386"/>
    </row>
    <row r="88" customFormat="false" ht="12.75" hidden="true" customHeight="true" outlineLevel="0" collapsed="false">
      <c r="A88" s="24" t="s">
        <v>50</v>
      </c>
      <c r="B88" s="389" t="s">
        <v>51</v>
      </c>
      <c r="C88" s="177"/>
      <c r="D88" s="385"/>
      <c r="E88" s="386"/>
    </row>
    <row r="89" customFormat="false" ht="12.75" hidden="true" customHeight="true" outlineLevel="0" collapsed="false">
      <c r="A89" s="24" t="s">
        <v>52</v>
      </c>
      <c r="B89" s="25" t="s">
        <v>53</v>
      </c>
      <c r="C89" s="177"/>
      <c r="D89" s="385"/>
      <c r="E89" s="386"/>
    </row>
    <row r="90" customFormat="false" ht="12.75" hidden="true" customHeight="true" outlineLevel="0" collapsed="false">
      <c r="A90" s="24" t="s">
        <v>54</v>
      </c>
      <c r="B90" s="25" t="s">
        <v>55</v>
      </c>
      <c r="C90" s="177"/>
      <c r="D90" s="385"/>
      <c r="E90" s="386"/>
    </row>
    <row r="91" customFormat="false" ht="12.75" hidden="true" customHeight="true" outlineLevel="0" collapsed="false">
      <c r="A91" s="24" t="s">
        <v>56</v>
      </c>
      <c r="B91" s="25" t="s">
        <v>57</v>
      </c>
      <c r="C91" s="177"/>
      <c r="D91" s="385"/>
      <c r="E91" s="386"/>
    </row>
    <row r="92" customFormat="false" ht="12.75" hidden="false" customHeight="true" outlineLevel="0" collapsed="false">
      <c r="A92" s="369" t="s">
        <v>866</v>
      </c>
      <c r="B92" s="247"/>
      <c r="C92" s="177" t="n">
        <f aca="false">SUM(C93:C98)</f>
        <v>5</v>
      </c>
      <c r="D92" s="383"/>
      <c r="E92" s="384"/>
    </row>
    <row r="93" customFormat="false" ht="12.75" hidden="true" customHeight="true" outlineLevel="0" collapsed="false">
      <c r="A93" s="24"/>
      <c r="B93" s="25" t="s">
        <v>60</v>
      </c>
      <c r="C93" s="177"/>
      <c r="D93" s="385"/>
      <c r="E93" s="386"/>
    </row>
    <row r="94" customFormat="false" ht="12.75" hidden="true" customHeight="true" outlineLevel="0" collapsed="false">
      <c r="A94" s="24"/>
      <c r="B94" s="25" t="s">
        <v>61</v>
      </c>
      <c r="C94" s="177"/>
      <c r="D94" s="385"/>
      <c r="E94" s="386"/>
    </row>
    <row r="95" customFormat="false" ht="12.75" hidden="true" customHeight="true" outlineLevel="0" collapsed="false">
      <c r="A95" s="24"/>
      <c r="B95" s="389" t="s">
        <v>791</v>
      </c>
      <c r="C95" s="177"/>
      <c r="D95" s="385"/>
      <c r="E95" s="387"/>
    </row>
    <row r="96" customFormat="false" ht="12.75" hidden="true" customHeight="true" outlineLevel="0" collapsed="false">
      <c r="A96" s="32"/>
      <c r="B96" s="389" t="s">
        <v>63</v>
      </c>
      <c r="C96" s="177"/>
      <c r="D96" s="385"/>
      <c r="E96" s="387"/>
    </row>
    <row r="97" customFormat="false" ht="12.75" hidden="false" customHeight="true" outlineLevel="0" collapsed="false">
      <c r="A97" s="32"/>
      <c r="B97" s="389" t="s">
        <v>64</v>
      </c>
      <c r="C97" s="177" t="n">
        <v>5</v>
      </c>
      <c r="D97" s="385"/>
      <c r="E97" s="387"/>
    </row>
    <row r="98" customFormat="false" ht="12.75" hidden="true" customHeight="true" outlineLevel="0" collapsed="false">
      <c r="A98" s="32"/>
      <c r="B98" s="389" t="s">
        <v>65</v>
      </c>
      <c r="C98" s="177"/>
      <c r="D98" s="385"/>
      <c r="E98" s="387"/>
    </row>
    <row r="99" customFormat="false" ht="12.75" hidden="false" customHeight="true" outlineLevel="0" collapsed="false">
      <c r="A99" s="342" t="s">
        <v>66</v>
      </c>
      <c r="B99" s="182"/>
      <c r="C99" s="179" t="n">
        <f aca="false">C82+C92</f>
        <v>5</v>
      </c>
      <c r="D99" s="383"/>
      <c r="E99" s="384"/>
    </row>
    <row r="100" customFormat="false" ht="3" hidden="false" customHeight="true" outlineLevel="0" collapsed="false">
      <c r="A100" s="398"/>
      <c r="B100" s="399"/>
      <c r="C100" s="400"/>
      <c r="D100" s="383"/>
      <c r="E100" s="384"/>
    </row>
    <row r="101" customFormat="false" ht="12.75" hidden="false" customHeight="true" outlineLevel="0" collapsed="false">
      <c r="A101" s="379" t="s">
        <v>867</v>
      </c>
      <c r="B101" s="174"/>
      <c r="C101" s="391"/>
      <c r="D101" s="382"/>
      <c r="E101" s="392"/>
    </row>
    <row r="102" customFormat="false" ht="12.75" hidden="false" customHeight="true" outlineLevel="0" collapsed="false">
      <c r="A102" s="369" t="s">
        <v>868</v>
      </c>
      <c r="B102" s="247"/>
      <c r="C102" s="177" t="n">
        <v>0</v>
      </c>
      <c r="D102" s="383"/>
      <c r="E102" s="384"/>
    </row>
    <row r="103" customFormat="false" ht="12.75" hidden="false" customHeight="true" outlineLevel="0" collapsed="false">
      <c r="A103" s="369" t="s">
        <v>869</v>
      </c>
      <c r="B103" s="247"/>
      <c r="C103" s="177" t="n">
        <v>0</v>
      </c>
      <c r="D103" s="383"/>
      <c r="E103" s="384"/>
    </row>
    <row r="104" customFormat="false" ht="11.25" hidden="false" customHeight="false" outlineLevel="0" collapsed="false">
      <c r="A104" s="342" t="s">
        <v>870</v>
      </c>
      <c r="B104" s="182"/>
      <c r="C104" s="179" t="n">
        <f aca="false">SUM(C102:C103)</f>
        <v>0</v>
      </c>
      <c r="D104" s="383"/>
      <c r="E104" s="384"/>
    </row>
    <row r="106" customFormat="false" ht="11.25" hidden="false" customHeight="false" outlineLevel="0" collapsed="false">
      <c r="C106" s="70"/>
    </row>
    <row r="107" customFormat="false" ht="45" hidden="false" customHeight="false" outlineLevel="0" collapsed="false">
      <c r="F107" s="393"/>
      <c r="G107" s="326" t="s">
        <v>871</v>
      </c>
      <c r="H107" s="326" t="s">
        <v>872</v>
      </c>
      <c r="I107" s="326" t="s">
        <v>873</v>
      </c>
    </row>
    <row r="108" customFormat="false" ht="11.25" hidden="false" customHeight="false" outlineLevel="0" collapsed="false">
      <c r="A108" s="394" t="s">
        <v>874</v>
      </c>
      <c r="B108" s="389"/>
      <c r="C108" s="177"/>
      <c r="F108" s="177" t="s">
        <v>875</v>
      </c>
      <c r="G108" s="151" t="n">
        <v>0</v>
      </c>
      <c r="H108" s="151" t="n">
        <f aca="false">G108-I108</f>
        <v>0</v>
      </c>
      <c r="I108" s="151" t="n">
        <v>0</v>
      </c>
    </row>
    <row r="109" customFormat="false" ht="11.25" hidden="false" customHeight="false" outlineLevel="0" collapsed="false">
      <c r="A109" s="394" t="s">
        <v>876</v>
      </c>
      <c r="B109" s="389"/>
      <c r="C109" s="177"/>
      <c r="F109" s="177" t="s">
        <v>877</v>
      </c>
      <c r="G109" s="151" t="n">
        <v>0</v>
      </c>
      <c r="H109" s="151" t="n">
        <f aca="false">G109-I109</f>
        <v>0</v>
      </c>
      <c r="I109" s="151" t="n">
        <v>0</v>
      </c>
    </row>
    <row r="110" customFormat="false" ht="11.25" hidden="false" customHeight="false" outlineLevel="0" collapsed="false">
      <c r="A110" s="394" t="s">
        <v>878</v>
      </c>
      <c r="B110" s="389"/>
      <c r="C110" s="177" t="n">
        <v>0</v>
      </c>
      <c r="F110" s="177" t="s">
        <v>879</v>
      </c>
      <c r="G110" s="151" t="n">
        <v>0</v>
      </c>
      <c r="H110" s="151" t="n">
        <f aca="false">G110-I110</f>
        <v>0</v>
      </c>
      <c r="I110" s="151" t="n">
        <v>0</v>
      </c>
    </row>
    <row r="111" customFormat="false" ht="11.25" hidden="false" customHeight="false" outlineLevel="0" collapsed="false">
      <c r="A111" s="394" t="s">
        <v>880</v>
      </c>
      <c r="B111" s="389"/>
      <c r="C111" s="177" t="n">
        <f aca="false">C108-C109+C110</f>
        <v>0</v>
      </c>
      <c r="F111" s="177" t="s">
        <v>881</v>
      </c>
      <c r="G111" s="151" t="n">
        <f aca="false">SUM(G108:G110)</f>
        <v>0</v>
      </c>
      <c r="H111" s="151" t="n">
        <f aca="false">G111-I111</f>
        <v>0</v>
      </c>
      <c r="I111" s="151" t="n">
        <v>0</v>
      </c>
    </row>
    <row r="112" customFormat="false" ht="22.5" hidden="false" customHeight="false" outlineLevel="0" collapsed="false">
      <c r="F112" s="397" t="s">
        <v>882</v>
      </c>
      <c r="G112" s="151" t="n">
        <f aca="false">G111</f>
        <v>0</v>
      </c>
      <c r="H112" s="151" t="n">
        <f aca="false">G112-I112</f>
        <v>0</v>
      </c>
      <c r="I112" s="151" t="n">
        <v>0</v>
      </c>
    </row>
    <row r="113" customFormat="false" ht="11.25" hidden="false" customHeight="false" outlineLevel="0" collapsed="false">
      <c r="G113" s="70" t="n">
        <v>0</v>
      </c>
    </row>
    <row r="117" customFormat="false" ht="11.25" hidden="false" customHeight="false" outlineLevel="0" collapsed="false">
      <c r="A117" s="377" t="s">
        <v>885</v>
      </c>
      <c r="B117" s="378"/>
      <c r="C117" s="378"/>
      <c r="D117" s="378"/>
      <c r="E117" s="378"/>
    </row>
    <row r="119" customFormat="false" ht="11.25" hidden="false" customHeight="false" outlineLevel="0" collapsed="false">
      <c r="A119" s="379" t="s">
        <v>35</v>
      </c>
      <c r="B119" s="164"/>
      <c r="C119" s="380" t="s">
        <v>886</v>
      </c>
      <c r="D119" s="381" t="s">
        <v>864</v>
      </c>
      <c r="E119" s="382"/>
    </row>
    <row r="120" customFormat="false" ht="11.25" hidden="false" customHeight="false" outlineLevel="0" collapsed="false">
      <c r="A120" s="369" t="s">
        <v>865</v>
      </c>
      <c r="B120" s="247"/>
      <c r="C120" s="177" t="n">
        <f aca="false">SUM(C121:C129)</f>
        <v>0</v>
      </c>
      <c r="D120" s="383"/>
      <c r="E120" s="384"/>
    </row>
    <row r="121" customFormat="false" ht="11.25" hidden="true" customHeight="false" outlineLevel="0" collapsed="false">
      <c r="A121" s="24" t="s">
        <v>40</v>
      </c>
      <c r="B121" s="25" t="s">
        <v>41</v>
      </c>
      <c r="C121" s="177"/>
      <c r="D121" s="385"/>
      <c r="E121" s="386"/>
    </row>
    <row r="122" customFormat="false" ht="11.25" hidden="true" customHeight="false" outlineLevel="0" collapsed="false">
      <c r="A122" s="24" t="s">
        <v>42</v>
      </c>
      <c r="B122" s="25" t="s">
        <v>43</v>
      </c>
      <c r="C122" s="177"/>
      <c r="D122" s="385"/>
      <c r="E122" s="387"/>
    </row>
    <row r="123" customFormat="false" ht="11.25" hidden="true" customHeight="false" outlineLevel="0" collapsed="false">
      <c r="A123" s="24" t="s">
        <v>44</v>
      </c>
      <c r="B123" s="25" t="s">
        <v>45</v>
      </c>
      <c r="C123" s="177"/>
      <c r="D123" s="385"/>
      <c r="E123" s="386"/>
    </row>
    <row r="124" customFormat="false" ht="11.25" hidden="true" customHeight="false" outlineLevel="0" collapsed="false">
      <c r="A124" s="24" t="s">
        <v>46</v>
      </c>
      <c r="B124" s="25" t="s">
        <v>47</v>
      </c>
      <c r="C124" s="177"/>
      <c r="D124" s="385"/>
      <c r="E124" s="386"/>
    </row>
    <row r="125" customFormat="false" ht="11.25" hidden="true" customHeight="false" outlineLevel="0" collapsed="false">
      <c r="A125" s="24" t="s">
        <v>48</v>
      </c>
      <c r="B125" s="25" t="s">
        <v>49</v>
      </c>
      <c r="C125" s="177"/>
      <c r="D125" s="385"/>
      <c r="E125" s="386"/>
    </row>
    <row r="126" customFormat="false" ht="11.25" hidden="true" customHeight="false" outlineLevel="0" collapsed="false">
      <c r="A126" s="24" t="s">
        <v>50</v>
      </c>
      <c r="B126" s="389" t="s">
        <v>51</v>
      </c>
      <c r="C126" s="177"/>
      <c r="D126" s="385"/>
      <c r="E126" s="386"/>
    </row>
    <row r="127" customFormat="false" ht="11.25" hidden="true" customHeight="false" outlineLevel="0" collapsed="false">
      <c r="A127" s="24" t="s">
        <v>52</v>
      </c>
      <c r="B127" s="25" t="s">
        <v>53</v>
      </c>
      <c r="C127" s="177"/>
      <c r="D127" s="385"/>
      <c r="E127" s="386"/>
    </row>
    <row r="128" customFormat="false" ht="11.25" hidden="true" customHeight="false" outlineLevel="0" collapsed="false">
      <c r="A128" s="24" t="s">
        <v>54</v>
      </c>
      <c r="B128" s="25" t="s">
        <v>55</v>
      </c>
      <c r="C128" s="177"/>
      <c r="D128" s="385"/>
      <c r="E128" s="386"/>
    </row>
    <row r="129" customFormat="false" ht="11.25" hidden="true" customHeight="false" outlineLevel="0" collapsed="false">
      <c r="A129" s="24" t="s">
        <v>56</v>
      </c>
      <c r="B129" s="25" t="s">
        <v>57</v>
      </c>
      <c r="C129" s="177"/>
      <c r="D129" s="385"/>
      <c r="E129" s="386"/>
    </row>
    <row r="130" customFormat="false" ht="11.25" hidden="false" customHeight="false" outlineLevel="0" collapsed="false">
      <c r="A130" s="369" t="s">
        <v>866</v>
      </c>
      <c r="B130" s="247"/>
      <c r="C130" s="177" t="n">
        <f aca="false">SUM(C131:C136)</f>
        <v>5</v>
      </c>
      <c r="D130" s="383"/>
      <c r="E130" s="384"/>
    </row>
    <row r="131" customFormat="false" ht="11.25" hidden="true" customHeight="false" outlineLevel="0" collapsed="false">
      <c r="A131" s="24"/>
      <c r="B131" s="25" t="s">
        <v>60</v>
      </c>
      <c r="C131" s="177"/>
      <c r="D131" s="385"/>
      <c r="E131" s="386"/>
    </row>
    <row r="132" customFormat="false" ht="11.25" hidden="true" customHeight="false" outlineLevel="0" collapsed="false">
      <c r="A132" s="24"/>
      <c r="B132" s="25" t="s">
        <v>61</v>
      </c>
      <c r="C132" s="177"/>
      <c r="D132" s="385"/>
      <c r="E132" s="386"/>
    </row>
    <row r="133" customFormat="false" ht="11.25" hidden="true" customHeight="false" outlineLevel="0" collapsed="false">
      <c r="A133" s="24"/>
      <c r="B133" s="389" t="s">
        <v>791</v>
      </c>
      <c r="C133" s="177"/>
      <c r="D133" s="385"/>
      <c r="E133" s="387"/>
    </row>
    <row r="134" customFormat="false" ht="11.25" hidden="true" customHeight="false" outlineLevel="0" collapsed="false">
      <c r="A134" s="32"/>
      <c r="B134" s="389" t="s">
        <v>63</v>
      </c>
      <c r="C134" s="177"/>
      <c r="D134" s="385"/>
      <c r="E134" s="387"/>
    </row>
    <row r="135" customFormat="false" ht="11.25" hidden="false" customHeight="false" outlineLevel="0" collapsed="false">
      <c r="A135" s="32"/>
      <c r="B135" s="389" t="s">
        <v>64</v>
      </c>
      <c r="C135" s="177" t="n">
        <v>5</v>
      </c>
      <c r="D135" s="385"/>
      <c r="E135" s="387"/>
    </row>
    <row r="136" customFormat="false" ht="11.25" hidden="false" customHeight="false" outlineLevel="0" collapsed="false">
      <c r="A136" s="32"/>
      <c r="B136" s="389" t="s">
        <v>65</v>
      </c>
      <c r="C136" s="177"/>
      <c r="D136" s="385"/>
      <c r="E136" s="387"/>
    </row>
    <row r="137" customFormat="false" ht="11.25" hidden="false" customHeight="false" outlineLevel="0" collapsed="false">
      <c r="A137" s="342" t="s">
        <v>66</v>
      </c>
      <c r="B137" s="182"/>
      <c r="C137" s="179" t="n">
        <f aca="false">C120+C130</f>
        <v>5</v>
      </c>
      <c r="D137" s="383"/>
      <c r="E137" s="384"/>
    </row>
    <row r="138" customFormat="false" ht="11.25" hidden="true" customHeight="false" outlineLevel="0" collapsed="false">
      <c r="A138" s="398"/>
      <c r="B138" s="399"/>
      <c r="C138" s="400"/>
      <c r="D138" s="383"/>
      <c r="E138" s="384"/>
    </row>
    <row r="139" customFormat="false" ht="11.25" hidden="false" customHeight="false" outlineLevel="0" collapsed="false">
      <c r="A139" s="379" t="s">
        <v>867</v>
      </c>
      <c r="B139" s="174"/>
      <c r="C139" s="391"/>
      <c r="D139" s="382"/>
      <c r="E139" s="392"/>
    </row>
    <row r="140" customFormat="false" ht="11.25" hidden="false" customHeight="false" outlineLevel="0" collapsed="false">
      <c r="A140" s="369" t="s">
        <v>868</v>
      </c>
      <c r="B140" s="247"/>
      <c r="C140" s="177" t="n">
        <v>0</v>
      </c>
      <c r="D140" s="383"/>
      <c r="E140" s="384"/>
    </row>
    <row r="141" customFormat="false" ht="11.25" hidden="false" customHeight="false" outlineLevel="0" collapsed="false">
      <c r="A141" s="369" t="s">
        <v>869</v>
      </c>
      <c r="B141" s="247"/>
      <c r="C141" s="177" t="n">
        <v>0</v>
      </c>
      <c r="D141" s="383"/>
      <c r="E141" s="384"/>
    </row>
    <row r="142" customFormat="false" ht="11.25" hidden="false" customHeight="false" outlineLevel="0" collapsed="false">
      <c r="A142" s="342" t="s">
        <v>870</v>
      </c>
      <c r="B142" s="182"/>
      <c r="C142" s="179" t="n">
        <f aca="false">SUM(C140:C141)</f>
        <v>0</v>
      </c>
      <c r="D142" s="383"/>
      <c r="E142" s="384"/>
    </row>
    <row r="144" customFormat="false" ht="11.25" hidden="false" customHeight="false" outlineLevel="0" collapsed="false">
      <c r="C144" s="70"/>
    </row>
    <row r="146" customFormat="false" ht="11.25" hidden="false" customHeight="false" outlineLevel="0" collapsed="false">
      <c r="A146" s="394" t="s">
        <v>874</v>
      </c>
      <c r="B146" s="389"/>
      <c r="C146" s="177"/>
    </row>
    <row r="147" customFormat="false" ht="11.25" hidden="false" customHeight="false" outlineLevel="0" collapsed="false">
      <c r="A147" s="394" t="s">
        <v>876</v>
      </c>
      <c r="B147" s="389"/>
      <c r="C147" s="177"/>
    </row>
    <row r="148" customFormat="false" ht="11.25" hidden="false" customHeight="false" outlineLevel="0" collapsed="false">
      <c r="A148" s="394" t="s">
        <v>878</v>
      </c>
      <c r="B148" s="389"/>
      <c r="C148" s="177" t="n">
        <v>0</v>
      </c>
    </row>
    <row r="149" customFormat="false" ht="11.25" hidden="false" customHeight="false" outlineLevel="0" collapsed="false">
      <c r="A149" s="394" t="s">
        <v>880</v>
      </c>
      <c r="B149" s="389"/>
      <c r="C149" s="177" t="n">
        <f aca="false">C146-C147+C148</f>
        <v>0</v>
      </c>
    </row>
  </sheetData>
  <mergeCells count="2">
    <mergeCell ref="A22:C22"/>
    <mergeCell ref="A61:C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H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6" activeCellId="0" sqref="I1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8" width="45.84"/>
    <col collapsed="false" customWidth="true" hidden="false" outlineLevel="0" max="3" min="2" style="59" width="12.14"/>
    <col collapsed="false" customWidth="true" hidden="true" outlineLevel="0" max="5" min="4" style="59" width="9.28"/>
    <col collapsed="false" customWidth="true" hidden="false" outlineLevel="0" max="6" min="6" style="59" width="12.14"/>
    <col collapsed="false" customWidth="true" hidden="true" outlineLevel="0" max="7" min="7" style="59" width="11.99"/>
    <col collapsed="false" customWidth="false" hidden="false" outlineLevel="0" max="257" min="8" style="59" width="9.14"/>
  </cols>
  <sheetData>
    <row r="1" customFormat="false" ht="45" hidden="false" customHeight="true" outlineLevel="0" collapsed="false">
      <c r="A1" s="60" t="s">
        <v>97</v>
      </c>
      <c r="B1" s="5" t="s">
        <v>98</v>
      </c>
      <c r="C1" s="5" t="s">
        <v>99</v>
      </c>
      <c r="D1" s="5" t="s">
        <v>100</v>
      </c>
      <c r="E1" s="5" t="s">
        <v>101</v>
      </c>
      <c r="F1" s="5" t="s">
        <v>102</v>
      </c>
      <c r="G1" s="61" t="s">
        <v>103</v>
      </c>
    </row>
    <row r="2" s="65" customFormat="true" ht="11.25" hidden="false" customHeight="false" outlineLevel="0" collapsed="false">
      <c r="A2" s="62" t="s">
        <v>28</v>
      </c>
      <c r="B2" s="11"/>
      <c r="C2" s="11" t="n">
        <f aca="false">B2-F2</f>
        <v>0</v>
      </c>
      <c r="D2" s="11"/>
      <c r="E2" s="11" t="n">
        <v>0</v>
      </c>
      <c r="F2" s="11"/>
      <c r="G2" s="63"/>
      <c r="H2" s="64" t="n">
        <f aca="false">Aktywa!H3-B2</f>
        <v>411435</v>
      </c>
    </row>
    <row r="3" s="65" customFormat="true" ht="11.25" hidden="false" customHeight="false" outlineLevel="0" collapsed="false">
      <c r="A3" s="62" t="s">
        <v>30</v>
      </c>
      <c r="B3" s="11"/>
      <c r="C3" s="11" t="n">
        <f aca="false">B3-F3</f>
        <v>0</v>
      </c>
      <c r="D3" s="11"/>
      <c r="E3" s="11" t="n">
        <v>0</v>
      </c>
      <c r="F3" s="11"/>
      <c r="G3" s="63"/>
      <c r="H3" s="64" t="n">
        <f aca="false">Aktywa!H14-B3</f>
        <v>220705</v>
      </c>
    </row>
    <row r="4" s="65" customFormat="true" ht="11.25" hidden="false" customHeight="false" outlineLevel="0" collapsed="false">
      <c r="A4" s="66" t="s">
        <v>104</v>
      </c>
      <c r="B4" s="22" t="n">
        <f aca="false">SUM(B2:B3)</f>
        <v>0</v>
      </c>
      <c r="C4" s="22" t="n">
        <f aca="false">B4-F4</f>
        <v>0</v>
      </c>
      <c r="D4" s="22"/>
      <c r="E4" s="22" t="n">
        <v>0</v>
      </c>
      <c r="F4" s="22" t="n">
        <f aca="false">SUM(F2:F3)</f>
        <v>0</v>
      </c>
      <c r="G4" s="63"/>
      <c r="H4" s="64" t="n">
        <f aca="false">Aktywa!H22-B4</f>
        <v>632140</v>
      </c>
    </row>
    <row r="5" s="65" customFormat="true" ht="11.25" hidden="false" customHeight="false" outlineLevel="0" collapsed="false">
      <c r="A5" s="62" t="s">
        <v>22</v>
      </c>
      <c r="B5" s="11"/>
      <c r="C5" s="11" t="n">
        <f aca="false">B5-F5</f>
        <v>0</v>
      </c>
      <c r="D5" s="11"/>
      <c r="E5" s="11"/>
      <c r="F5" s="11"/>
      <c r="G5" s="63"/>
      <c r="H5" s="64" t="n">
        <f aca="false">Pasywa!H3-B5</f>
        <v>337438</v>
      </c>
    </row>
    <row r="6" s="65" customFormat="true" ht="11.25" hidden="false" customHeight="false" outlineLevel="0" collapsed="false">
      <c r="A6" s="62" t="s">
        <v>24</v>
      </c>
      <c r="B6" s="11"/>
      <c r="C6" s="11" t="n">
        <f aca="false">B6-F6</f>
        <v>0</v>
      </c>
      <c r="D6" s="11"/>
      <c r="E6" s="11"/>
      <c r="F6" s="11"/>
      <c r="G6" s="63"/>
      <c r="H6" s="64" t="n">
        <f aca="false">Pasywa!H11-B6</f>
        <v>260746</v>
      </c>
    </row>
    <row r="7" s="65" customFormat="true" ht="11.25" hidden="false" customHeight="false" outlineLevel="0" collapsed="false">
      <c r="A7" s="62" t="s">
        <v>26</v>
      </c>
      <c r="B7" s="11"/>
      <c r="C7" s="11" t="n">
        <f aca="false">B7-F7</f>
        <v>0</v>
      </c>
      <c r="D7" s="11"/>
      <c r="E7" s="11"/>
      <c r="F7" s="11"/>
      <c r="G7" s="63"/>
      <c r="H7" s="64" t="n">
        <f aca="false">Pasywa!H20-B7</f>
        <v>33956</v>
      </c>
    </row>
    <row r="8" s="65" customFormat="true" ht="11.25" hidden="false" customHeight="false" outlineLevel="0" collapsed="false">
      <c r="A8" s="66" t="s">
        <v>105</v>
      </c>
      <c r="B8" s="22" t="n">
        <f aca="false">SUM(B5:B7)</f>
        <v>0</v>
      </c>
      <c r="C8" s="22" t="n">
        <f aca="false">B8-F8</f>
        <v>0</v>
      </c>
      <c r="D8" s="22"/>
      <c r="E8" s="22"/>
      <c r="F8" s="22" t="n">
        <f aca="false">SUM(F5:F7)</f>
        <v>0</v>
      </c>
      <c r="G8" s="63"/>
      <c r="H8" s="64" t="n">
        <f aca="false">Pasywa!H28-B8</f>
        <v>632140</v>
      </c>
    </row>
    <row r="9" customFormat="false" ht="11.25" hidden="false" customHeight="false" outlineLevel="0" collapsed="false">
      <c r="B9" s="67"/>
      <c r="C9" s="67"/>
      <c r="D9" s="68"/>
      <c r="E9" s="68"/>
      <c r="F9" s="67"/>
    </row>
    <row r="10" customFormat="false" ht="11.25" hidden="false" customHeight="false" outlineLevel="0" collapsed="false">
      <c r="B10" s="68"/>
      <c r="C10" s="68"/>
      <c r="D10" s="68"/>
      <c r="E10" s="68"/>
      <c r="F10" s="68"/>
    </row>
    <row r="11" customFormat="false" ht="11.25" hidden="false" customHeight="false" outlineLevel="0" collapsed="false">
      <c r="B11" s="68"/>
      <c r="C11" s="68"/>
      <c r="D11" s="68"/>
      <c r="E11" s="68"/>
      <c r="F11" s="68"/>
    </row>
    <row r="12" customFormat="false" ht="11.25" hidden="false" customHeight="false" outlineLevel="0" collapsed="false">
      <c r="B12" s="68"/>
      <c r="C12" s="68"/>
      <c r="D12" s="68"/>
      <c r="E12" s="68"/>
      <c r="F12" s="68"/>
    </row>
    <row r="13" customFormat="false" ht="45" hidden="false" customHeight="true" outlineLevel="0" collapsed="false">
      <c r="A13" s="60" t="s">
        <v>106</v>
      </c>
      <c r="B13" s="5" t="s">
        <v>98</v>
      </c>
      <c r="C13" s="5" t="s">
        <v>99</v>
      </c>
      <c r="D13" s="5" t="s">
        <v>100</v>
      </c>
      <c r="E13" s="5" t="s">
        <v>101</v>
      </c>
      <c r="F13" s="5" t="s">
        <v>102</v>
      </c>
      <c r="G13" s="61" t="s">
        <v>103</v>
      </c>
    </row>
    <row r="14" customFormat="false" ht="11.25" hidden="false" customHeight="false" outlineLevel="0" collapsed="false">
      <c r="A14" s="62" t="s">
        <v>107</v>
      </c>
      <c r="B14" s="11"/>
      <c r="C14" s="11" t="n">
        <f aca="false">B14-F14</f>
        <v>0</v>
      </c>
      <c r="D14" s="11"/>
      <c r="E14" s="11"/>
      <c r="F14" s="11"/>
      <c r="G14" s="11" t="n">
        <v>0</v>
      </c>
    </row>
    <row r="15" customFormat="false" ht="11.25" hidden="false" customHeight="false" outlineLevel="0" collapsed="false">
      <c r="A15" s="62" t="s">
        <v>108</v>
      </c>
      <c r="B15" s="11"/>
      <c r="C15" s="11" t="n">
        <f aca="false">B15-F15</f>
        <v>0</v>
      </c>
      <c r="D15" s="11"/>
      <c r="E15" s="11"/>
      <c r="F15" s="11"/>
      <c r="G15" s="11" t="n">
        <v>0</v>
      </c>
    </row>
    <row r="16" s="65" customFormat="true" ht="11.25" hidden="false" customHeight="false" outlineLevel="0" collapsed="false">
      <c r="A16" s="66" t="s">
        <v>109</v>
      </c>
      <c r="B16" s="22" t="n">
        <f aca="false">SUM(B14:B15)</f>
        <v>0</v>
      </c>
      <c r="C16" s="22" t="n">
        <f aca="false">B16-F16</f>
        <v>0</v>
      </c>
      <c r="D16" s="22"/>
      <c r="E16" s="22"/>
      <c r="F16" s="22" t="n">
        <f aca="false">SUM(F14:F15)</f>
        <v>0</v>
      </c>
      <c r="G16" s="63" t="n">
        <v>0</v>
      </c>
    </row>
    <row r="17" customFormat="false" ht="11.25" hidden="false" customHeight="false" outlineLevel="0" collapsed="false">
      <c r="A17" s="62" t="s">
        <v>110</v>
      </c>
      <c r="B17" s="11"/>
      <c r="C17" s="11" t="n">
        <f aca="false">B17-F17</f>
        <v>0</v>
      </c>
      <c r="D17" s="11"/>
      <c r="E17" s="11"/>
      <c r="F17" s="11"/>
      <c r="G17" s="11"/>
    </row>
    <row r="18" customFormat="false" ht="11.25" hidden="false" customHeight="false" outlineLevel="0" collapsed="false">
      <c r="A18" s="62" t="s">
        <v>111</v>
      </c>
      <c r="B18" s="11"/>
      <c r="C18" s="11" t="n">
        <f aca="false">B18-F18</f>
        <v>0</v>
      </c>
      <c r="D18" s="11"/>
      <c r="E18" s="11"/>
      <c r="F18" s="11"/>
      <c r="G18" s="11"/>
    </row>
    <row r="19" customFormat="false" ht="11.25" hidden="false" customHeight="false" outlineLevel="0" collapsed="false">
      <c r="A19" s="66" t="s">
        <v>112</v>
      </c>
      <c r="B19" s="22" t="n">
        <f aca="false">SUM(B16:B18)</f>
        <v>0</v>
      </c>
      <c r="C19" s="22" t="n">
        <f aca="false">B19-F19</f>
        <v>0</v>
      </c>
      <c r="D19" s="22"/>
      <c r="E19" s="22"/>
      <c r="F19" s="22" t="n">
        <f aca="false">SUM(F16:F18)</f>
        <v>0</v>
      </c>
      <c r="G19" s="11" t="n">
        <v>0</v>
      </c>
    </row>
    <row r="20" customFormat="false" ht="22.5" hidden="false" customHeight="false" outlineLevel="0" collapsed="false">
      <c r="A20" s="62" t="s">
        <v>113</v>
      </c>
      <c r="B20" s="11"/>
      <c r="C20" s="11" t="n">
        <f aca="false">B20-F20</f>
        <v>0</v>
      </c>
      <c r="D20" s="11"/>
      <c r="E20" s="11"/>
      <c r="F20" s="11"/>
      <c r="G20" s="11" t="n">
        <v>0</v>
      </c>
    </row>
    <row r="21" s="65" customFormat="true" ht="22.5" hidden="false" customHeight="false" outlineLevel="0" collapsed="false">
      <c r="A21" s="66" t="s">
        <v>114</v>
      </c>
      <c r="B21" s="22" t="n">
        <f aca="false">SUM(B19:B20)</f>
        <v>0</v>
      </c>
      <c r="C21" s="22" t="n">
        <f aca="false">B21-F21</f>
        <v>0</v>
      </c>
      <c r="D21" s="22"/>
      <c r="E21" s="22"/>
      <c r="F21" s="22" t="n">
        <f aca="false">SUM(F19:F20)</f>
        <v>0</v>
      </c>
      <c r="G21" s="63"/>
    </row>
    <row r="22" customFormat="false" ht="11.25" hidden="false" customHeight="false" outlineLevel="0" collapsed="false">
      <c r="A22" s="62" t="s">
        <v>115</v>
      </c>
      <c r="B22" s="11"/>
      <c r="C22" s="11" t="n">
        <f aca="false">B22-F22</f>
        <v>0</v>
      </c>
      <c r="D22" s="11"/>
      <c r="E22" s="11"/>
      <c r="F22" s="11"/>
      <c r="G22" s="11"/>
    </row>
    <row r="23" customFormat="false" ht="11.25" hidden="false" customHeight="false" outlineLevel="0" collapsed="false">
      <c r="A23" s="62" t="s">
        <v>116</v>
      </c>
      <c r="B23" s="11"/>
      <c r="C23" s="11" t="n">
        <f aca="false">B23-F23</f>
        <v>0</v>
      </c>
      <c r="D23" s="11"/>
      <c r="E23" s="11"/>
      <c r="F23" s="11"/>
      <c r="G23" s="11"/>
    </row>
    <row r="24" customFormat="false" ht="11.25" hidden="false" customHeight="false" outlineLevel="0" collapsed="false">
      <c r="A24" s="62" t="s">
        <v>117</v>
      </c>
      <c r="B24" s="11"/>
      <c r="C24" s="11" t="n">
        <f aca="false">B24-F24</f>
        <v>0</v>
      </c>
      <c r="D24" s="11"/>
      <c r="E24" s="11"/>
      <c r="F24" s="11"/>
      <c r="G24" s="11"/>
    </row>
    <row r="25" s="65" customFormat="true" ht="11.25" hidden="false" customHeight="false" outlineLevel="0" collapsed="false">
      <c r="A25" s="66" t="s">
        <v>118</v>
      </c>
      <c r="B25" s="22" t="n">
        <f aca="false">SUM(B21:B24)</f>
        <v>0</v>
      </c>
      <c r="C25" s="22" t="n">
        <f aca="false">B25-F25</f>
        <v>0</v>
      </c>
      <c r="D25" s="22"/>
      <c r="E25" s="22"/>
      <c r="F25" s="22" t="n">
        <f aca="false">SUM(F21:F24)</f>
        <v>0</v>
      </c>
      <c r="G25" s="63" t="n">
        <v>0</v>
      </c>
    </row>
    <row r="26" customFormat="false" ht="11.25" hidden="false" customHeight="false" outlineLevel="0" collapsed="false">
      <c r="A26" s="62" t="s">
        <v>119</v>
      </c>
      <c r="B26" s="11"/>
      <c r="C26" s="11" t="n">
        <f aca="false">B26-F26</f>
        <v>0</v>
      </c>
      <c r="D26" s="11"/>
      <c r="E26" s="11"/>
      <c r="F26" s="11"/>
      <c r="G26" s="11" t="n">
        <v>0</v>
      </c>
    </row>
    <row r="27" customFormat="false" ht="11.25" hidden="false" customHeight="false" outlineLevel="0" collapsed="false">
      <c r="A27" s="62" t="s">
        <v>120</v>
      </c>
      <c r="B27" s="11"/>
      <c r="C27" s="11" t="n">
        <f aca="false">B27-F27</f>
        <v>0</v>
      </c>
      <c r="D27" s="11"/>
      <c r="E27" s="11"/>
      <c r="F27" s="11"/>
      <c r="G27" s="11" t="n">
        <v>0</v>
      </c>
    </row>
    <row r="28" customFormat="false" ht="22.5" hidden="false" customHeight="false" outlineLevel="0" collapsed="false">
      <c r="A28" s="62" t="s">
        <v>121</v>
      </c>
      <c r="B28" s="11"/>
      <c r="C28" s="11" t="n">
        <f aca="false">B28-F28</f>
        <v>0</v>
      </c>
      <c r="D28" s="11"/>
      <c r="E28" s="11"/>
      <c r="F28" s="11"/>
      <c r="G28" s="11"/>
    </row>
    <row r="29" s="65" customFormat="true" ht="11.25" hidden="false" customHeight="false" outlineLevel="0" collapsed="false">
      <c r="A29" s="69" t="s">
        <v>122</v>
      </c>
      <c r="B29" s="22" t="n">
        <f aca="false">SUM(B25:B28)</f>
        <v>0</v>
      </c>
      <c r="C29" s="22" t="n">
        <f aca="false">B29-F29</f>
        <v>0</v>
      </c>
      <c r="D29" s="22"/>
      <c r="E29" s="22"/>
      <c r="F29" s="22" t="n">
        <f aca="false">SUM(F25:F28)</f>
        <v>0</v>
      </c>
      <c r="G29" s="63" t="n">
        <v>0</v>
      </c>
    </row>
    <row r="30" customFormat="false" ht="11.25" hidden="false" customHeight="false" outlineLevel="0" collapsed="false">
      <c r="A30" s="62" t="s">
        <v>123</v>
      </c>
      <c r="B30" s="11"/>
      <c r="C30" s="11" t="n">
        <f aca="false">B30-F30</f>
        <v>0</v>
      </c>
      <c r="D30" s="11"/>
      <c r="E30" s="11"/>
      <c r="F30" s="11"/>
      <c r="G30" s="11"/>
    </row>
    <row r="31" s="65" customFormat="true" ht="11.25" hidden="false" customHeight="false" outlineLevel="0" collapsed="false">
      <c r="A31" s="69" t="s">
        <v>124</v>
      </c>
      <c r="B31" s="22" t="n">
        <f aca="false">SUM(B29:B30)</f>
        <v>0</v>
      </c>
      <c r="C31" s="22" t="n">
        <f aca="false">B31-F31</f>
        <v>0</v>
      </c>
      <c r="D31" s="22"/>
      <c r="E31" s="22"/>
      <c r="F31" s="22" t="n">
        <f aca="false">SUM(F29:F30)</f>
        <v>0</v>
      </c>
      <c r="G31" s="63" t="n">
        <v>0</v>
      </c>
    </row>
    <row r="32" customFormat="false" ht="11.25" hidden="false" customHeight="false" outlineLevel="0" collapsed="false">
      <c r="B32" s="70"/>
      <c r="F32" s="71"/>
      <c r="G32" s="63"/>
    </row>
    <row r="33" customFormat="false" ht="11.25" hidden="false" customHeight="false" outlineLevel="0" collapsed="false">
      <c r="B33" s="70"/>
      <c r="F33" s="70"/>
      <c r="G33" s="63"/>
    </row>
    <row r="34" customFormat="false" ht="11.25" hidden="false" customHeight="false" outlineLevel="0" collapsed="false">
      <c r="G34" s="6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J61"/>
  <sheetViews>
    <sheetView showFormulas="false" showGridLines="true" showRowColHeaders="true" showZeros="true" rightToLeft="false" tabSelected="false" showOutlineSymbols="true" defaultGridColor="true" view="pageBreakPreview" topLeftCell="A8" colorId="64" zoomScale="100" zoomScaleNormal="100" zoomScalePageLayoutView="100" workbookViewId="0">
      <selection pane="topLeft" activeCell="I60" activeCellId="0" sqref="I6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72" width="2.7"/>
    <col collapsed="false" customWidth="true" hidden="false" outlineLevel="0" max="4" min="2" style="73" width="3.42"/>
    <col collapsed="false" customWidth="true" hidden="false" outlineLevel="0" max="5" min="5" style="73" width="43.41"/>
    <col collapsed="false" customWidth="true" hidden="false" outlineLevel="0" max="9" min="6" style="73" width="9.7"/>
    <col collapsed="false" customWidth="true" hidden="false" outlineLevel="0" max="10" min="10" style="74" width="2.28"/>
    <col collapsed="false" customWidth="false" hidden="false" outlineLevel="0" max="257" min="11" style="73" width="9.14"/>
  </cols>
  <sheetData>
    <row r="1" s="78" customFormat="true" ht="11.25" hidden="false" customHeight="false" outlineLevel="0" collapsed="false">
      <c r="A1" s="75"/>
      <c r="B1" s="75"/>
      <c r="C1" s="75"/>
      <c r="D1" s="75"/>
      <c r="E1" s="75"/>
      <c r="F1" s="75"/>
      <c r="G1" s="75"/>
      <c r="H1" s="75"/>
      <c r="I1" s="76"/>
      <c r="J1" s="77"/>
    </row>
    <row r="2" s="78" customFormat="true" ht="11.25" hidden="false" customHeight="true" outlineLevel="0" collapsed="false">
      <c r="A2" s="75"/>
      <c r="B2" s="79" t="s">
        <v>125</v>
      </c>
      <c r="C2" s="79"/>
      <c r="D2" s="79"/>
      <c r="E2" s="79"/>
      <c r="F2" s="80" t="s">
        <v>126</v>
      </c>
      <c r="G2" s="80" t="s">
        <v>127</v>
      </c>
      <c r="H2" s="80" t="s">
        <v>128</v>
      </c>
      <c r="I2" s="80" t="s">
        <v>129</v>
      </c>
      <c r="J2" s="77"/>
    </row>
    <row r="3" s="78" customFormat="true" ht="11.25" hidden="false" customHeight="false" outlineLevel="0" collapsed="false">
      <c r="A3" s="75"/>
      <c r="B3" s="79"/>
      <c r="C3" s="79"/>
      <c r="D3" s="79"/>
      <c r="E3" s="79"/>
      <c r="F3" s="81" t="s">
        <v>37</v>
      </c>
      <c r="G3" s="81" t="s">
        <v>37</v>
      </c>
      <c r="H3" s="81" t="s">
        <v>130</v>
      </c>
      <c r="I3" s="81" t="s">
        <v>130</v>
      </c>
      <c r="J3" s="77"/>
    </row>
    <row r="4" s="78" customFormat="true" ht="12" hidden="false" customHeight="true" outlineLevel="0" collapsed="false">
      <c r="A4" s="75"/>
      <c r="B4" s="79"/>
      <c r="C4" s="79"/>
      <c r="D4" s="79"/>
      <c r="E4" s="79"/>
      <c r="F4" s="81"/>
      <c r="G4" s="81"/>
      <c r="H4" s="82" t="s">
        <v>131</v>
      </c>
      <c r="I4" s="82" t="s">
        <v>131</v>
      </c>
      <c r="J4" s="77"/>
    </row>
    <row r="5" s="89" customFormat="true" ht="11.25" hidden="false" customHeight="false" outlineLevel="0" collapsed="false">
      <c r="A5" s="75"/>
      <c r="B5" s="83" t="s">
        <v>132</v>
      </c>
      <c r="C5" s="84" t="s">
        <v>133</v>
      </c>
      <c r="D5" s="84"/>
      <c r="E5" s="85"/>
      <c r="F5" s="86" t="n">
        <v>18265</v>
      </c>
      <c r="G5" s="87" t="n">
        <v>55215</v>
      </c>
      <c r="H5" s="87" t="n">
        <v>44632</v>
      </c>
      <c r="I5" s="87" t="n">
        <v>65087</v>
      </c>
      <c r="J5" s="88"/>
    </row>
    <row r="6" s="78" customFormat="true" ht="11.25" hidden="false" customHeight="true" outlineLevel="0" collapsed="false">
      <c r="A6" s="75"/>
      <c r="B6" s="90"/>
      <c r="C6" s="91" t="s">
        <v>5</v>
      </c>
      <c r="D6" s="92" t="s">
        <v>134</v>
      </c>
      <c r="E6" s="92"/>
      <c r="F6" s="93" t="n">
        <v>3497</v>
      </c>
      <c r="G6" s="94" t="n">
        <v>10456</v>
      </c>
      <c r="H6" s="94" t="n">
        <v>3067</v>
      </c>
      <c r="I6" s="94" t="n">
        <v>9004</v>
      </c>
      <c r="J6" s="77"/>
    </row>
    <row r="7" s="78" customFormat="true" ht="11.25" hidden="false" customHeight="true" outlineLevel="0" collapsed="false">
      <c r="A7" s="75"/>
      <c r="B7" s="90"/>
      <c r="C7" s="91" t="s">
        <v>7</v>
      </c>
      <c r="D7" s="92" t="s">
        <v>135</v>
      </c>
      <c r="E7" s="92"/>
      <c r="F7" s="93" t="n">
        <v>13986</v>
      </c>
      <c r="G7" s="94" t="n">
        <v>42200</v>
      </c>
      <c r="H7" s="94" t="n">
        <v>40743</v>
      </c>
      <c r="I7" s="94" t="n">
        <v>53594</v>
      </c>
      <c r="J7" s="77"/>
    </row>
    <row r="8" s="78" customFormat="true" ht="11.25" hidden="false" customHeight="true" outlineLevel="0" collapsed="false">
      <c r="A8" s="75"/>
      <c r="B8" s="90"/>
      <c r="C8" s="91" t="s">
        <v>9</v>
      </c>
      <c r="D8" s="92" t="s">
        <v>136</v>
      </c>
      <c r="E8" s="92"/>
      <c r="F8" s="93" t="n">
        <v>782</v>
      </c>
      <c r="G8" s="94" t="n">
        <v>2559</v>
      </c>
      <c r="H8" s="94" t="n">
        <v>822</v>
      </c>
      <c r="I8" s="94" t="n">
        <v>2489</v>
      </c>
      <c r="J8" s="77"/>
    </row>
    <row r="9" s="89" customFormat="true" ht="11.25" hidden="false" customHeight="false" outlineLevel="0" collapsed="false">
      <c r="A9" s="75"/>
      <c r="B9" s="95" t="s">
        <v>137</v>
      </c>
      <c r="C9" s="96" t="s">
        <v>138</v>
      </c>
      <c r="D9" s="96"/>
      <c r="E9" s="97"/>
      <c r="F9" s="86" t="n">
        <v>-14270</v>
      </c>
      <c r="G9" s="87" t="n">
        <v>-42034</v>
      </c>
      <c r="H9" s="87" t="n">
        <v>-34196</v>
      </c>
      <c r="I9" s="87" t="n">
        <v>-48932</v>
      </c>
      <c r="J9" s="88"/>
    </row>
    <row r="10" s="78" customFormat="true" ht="11.25" hidden="false" customHeight="true" outlineLevel="0" collapsed="false">
      <c r="A10" s="75"/>
      <c r="B10" s="90"/>
      <c r="C10" s="91" t="s">
        <v>5</v>
      </c>
      <c r="D10" s="92" t="s">
        <v>139</v>
      </c>
      <c r="E10" s="92"/>
      <c r="F10" s="93" t="n">
        <v>-825</v>
      </c>
      <c r="G10" s="94" t="n">
        <v>-3308</v>
      </c>
      <c r="H10" s="94" t="n">
        <v>-1064</v>
      </c>
      <c r="I10" s="94" t="n">
        <v>-3120</v>
      </c>
      <c r="J10" s="77"/>
    </row>
    <row r="11" s="78" customFormat="true" ht="11.25" hidden="false" customHeight="true" outlineLevel="0" collapsed="false">
      <c r="A11" s="75"/>
      <c r="B11" s="90"/>
      <c r="C11" s="91" t="s">
        <v>7</v>
      </c>
      <c r="D11" s="92" t="s">
        <v>140</v>
      </c>
      <c r="E11" s="92"/>
      <c r="F11" s="93" t="n">
        <v>-12410</v>
      </c>
      <c r="G11" s="94" t="n">
        <v>-35327</v>
      </c>
      <c r="H11" s="94" t="n">
        <v>-32178</v>
      </c>
      <c r="I11" s="94" t="n">
        <v>-42340</v>
      </c>
      <c r="J11" s="77"/>
    </row>
    <row r="12" s="78" customFormat="true" ht="11.25" hidden="false" customHeight="true" outlineLevel="0" collapsed="false">
      <c r="A12" s="75"/>
      <c r="B12" s="90"/>
      <c r="C12" s="91" t="s">
        <v>9</v>
      </c>
      <c r="D12" s="92" t="s">
        <v>141</v>
      </c>
      <c r="E12" s="92"/>
      <c r="F12" s="93" t="n">
        <v>-1035</v>
      </c>
      <c r="G12" s="94" t="n">
        <v>-3399</v>
      </c>
      <c r="H12" s="94" t="n">
        <v>-954</v>
      </c>
      <c r="I12" s="94" t="n">
        <v>-3472</v>
      </c>
      <c r="J12" s="77"/>
    </row>
    <row r="13" s="89" customFormat="true" ht="11.25" hidden="false" customHeight="false" outlineLevel="0" collapsed="false">
      <c r="A13" s="75"/>
      <c r="B13" s="95" t="s">
        <v>142</v>
      </c>
      <c r="C13" s="96" t="s">
        <v>143</v>
      </c>
      <c r="D13" s="96"/>
      <c r="E13" s="97"/>
      <c r="F13" s="86" t="n">
        <v>3995</v>
      </c>
      <c r="G13" s="87" t="n">
        <v>13181</v>
      </c>
      <c r="H13" s="87" t="n">
        <v>10436</v>
      </c>
      <c r="I13" s="87" t="n">
        <v>16155</v>
      </c>
      <c r="J13" s="88"/>
    </row>
    <row r="14" s="78" customFormat="true" ht="11.25" hidden="false" customHeight="true" outlineLevel="0" collapsed="false">
      <c r="A14" s="75"/>
      <c r="B14" s="90"/>
      <c r="C14" s="91" t="s">
        <v>5</v>
      </c>
      <c r="D14" s="92" t="s">
        <v>144</v>
      </c>
      <c r="E14" s="92"/>
      <c r="F14" s="93" t="n">
        <v>-2383</v>
      </c>
      <c r="G14" s="94" t="n">
        <v>-6621</v>
      </c>
      <c r="H14" s="94" t="n">
        <v>-1922</v>
      </c>
      <c r="I14" s="94" t="n">
        <v>-4757</v>
      </c>
      <c r="J14" s="77"/>
    </row>
    <row r="15" s="78" customFormat="true" ht="11.25" hidden="false" customHeight="true" outlineLevel="0" collapsed="false">
      <c r="A15" s="75"/>
      <c r="B15" s="90"/>
      <c r="C15" s="91" t="s">
        <v>7</v>
      </c>
      <c r="D15" s="92" t="s">
        <v>145</v>
      </c>
      <c r="E15" s="92"/>
      <c r="F15" s="93" t="n">
        <v>-1309</v>
      </c>
      <c r="G15" s="94" t="n">
        <v>-3722</v>
      </c>
      <c r="H15" s="94" t="n">
        <v>-1813</v>
      </c>
      <c r="I15" s="94" t="n">
        <v>-5083</v>
      </c>
      <c r="J15" s="77"/>
    </row>
    <row r="16" s="89" customFormat="true" ht="11.25" hidden="false" customHeight="false" outlineLevel="0" collapsed="false">
      <c r="A16" s="75"/>
      <c r="B16" s="95" t="s">
        <v>146</v>
      </c>
      <c r="C16" s="96" t="s">
        <v>147</v>
      </c>
      <c r="D16" s="96"/>
      <c r="E16" s="97"/>
      <c r="F16" s="86" t="n">
        <v>303</v>
      </c>
      <c r="G16" s="87" t="n">
        <v>2838</v>
      </c>
      <c r="H16" s="87" t="n">
        <v>6701</v>
      </c>
      <c r="I16" s="87" t="n">
        <v>6315</v>
      </c>
      <c r="J16" s="88"/>
    </row>
    <row r="17" s="89" customFormat="true" ht="11.25" hidden="false" customHeight="true" outlineLevel="0" collapsed="false">
      <c r="A17" s="75"/>
      <c r="B17" s="98"/>
      <c r="C17" s="91" t="s">
        <v>5</v>
      </c>
      <c r="D17" s="92" t="s">
        <v>148</v>
      </c>
      <c r="E17" s="92"/>
      <c r="F17" s="94" t="n">
        <v>16862</v>
      </c>
      <c r="G17" s="94" t="n">
        <v>18928</v>
      </c>
      <c r="H17" s="94" t="n">
        <v>-68</v>
      </c>
      <c r="I17" s="94" t="n">
        <v>783</v>
      </c>
      <c r="J17" s="88"/>
    </row>
    <row r="18" s="89" customFormat="true" ht="11.25" hidden="false" customHeight="true" outlineLevel="0" collapsed="false">
      <c r="A18" s="75"/>
      <c r="B18" s="99" t="s">
        <v>149</v>
      </c>
      <c r="C18" s="100" t="s">
        <v>150</v>
      </c>
      <c r="D18" s="100"/>
      <c r="E18" s="100"/>
      <c r="F18" s="87" t="n">
        <v>17165</v>
      </c>
      <c r="G18" s="87" t="n">
        <v>21766</v>
      </c>
      <c r="H18" s="87" t="n">
        <v>6633</v>
      </c>
      <c r="I18" s="87" t="n">
        <v>7098</v>
      </c>
      <c r="J18" s="88"/>
    </row>
    <row r="19" s="89" customFormat="true" ht="11.25" hidden="false" customHeight="true" outlineLevel="0" collapsed="false">
      <c r="A19" s="75"/>
      <c r="B19" s="98"/>
      <c r="C19" s="91" t="s">
        <v>5</v>
      </c>
      <c r="D19" s="92" t="s">
        <v>151</v>
      </c>
      <c r="E19" s="92"/>
      <c r="F19" s="93" t="n">
        <v>44</v>
      </c>
      <c r="G19" s="94" t="n">
        <v>110</v>
      </c>
      <c r="H19" s="94" t="n">
        <v>0</v>
      </c>
      <c r="I19" s="94" t="n">
        <v>0</v>
      </c>
      <c r="J19" s="88"/>
    </row>
    <row r="20" s="78" customFormat="true" ht="11.25" hidden="false" customHeight="true" outlineLevel="0" collapsed="false">
      <c r="A20" s="75"/>
      <c r="B20" s="101"/>
      <c r="C20" s="91" t="s">
        <v>7</v>
      </c>
      <c r="D20" s="92" t="s">
        <v>152</v>
      </c>
      <c r="E20" s="92"/>
      <c r="F20" s="93" t="n">
        <v>538</v>
      </c>
      <c r="G20" s="94" t="n">
        <v>572</v>
      </c>
      <c r="H20" s="94" t="n">
        <v>140</v>
      </c>
      <c r="I20" s="94" t="n">
        <v>1842</v>
      </c>
      <c r="J20" s="77"/>
    </row>
    <row r="21" s="78" customFormat="true" ht="11.25" hidden="false" customHeight="false" outlineLevel="0" collapsed="false">
      <c r="A21" s="75"/>
      <c r="B21" s="101"/>
      <c r="C21" s="102"/>
      <c r="D21" s="91" t="n">
        <v>1</v>
      </c>
      <c r="E21" s="103" t="s">
        <v>153</v>
      </c>
      <c r="F21" s="93" t="n">
        <v>4</v>
      </c>
      <c r="G21" s="94" t="n">
        <v>4</v>
      </c>
      <c r="H21" s="94" t="n">
        <v>0</v>
      </c>
      <c r="I21" s="94" t="n">
        <v>0</v>
      </c>
      <c r="J21" s="77"/>
    </row>
    <row r="22" s="78" customFormat="true" ht="11.25" hidden="false" customHeight="false" outlineLevel="0" collapsed="false">
      <c r="A22" s="75"/>
      <c r="B22" s="101"/>
      <c r="C22" s="102"/>
      <c r="D22" s="91" t="n">
        <v>2</v>
      </c>
      <c r="E22" s="103" t="s">
        <v>154</v>
      </c>
      <c r="F22" s="93" t="n">
        <v>0</v>
      </c>
      <c r="G22" s="94" t="n">
        <v>0</v>
      </c>
      <c r="H22" s="94" t="n">
        <v>0</v>
      </c>
      <c r="I22" s="94" t="n">
        <v>0</v>
      </c>
      <c r="J22" s="77"/>
    </row>
    <row r="23" s="78" customFormat="true" ht="11.25" hidden="false" customHeight="false" outlineLevel="0" collapsed="false">
      <c r="A23" s="75"/>
      <c r="B23" s="101"/>
      <c r="C23" s="91"/>
      <c r="D23" s="91" t="n">
        <v>3</v>
      </c>
      <c r="E23" s="103" t="s">
        <v>155</v>
      </c>
      <c r="F23" s="93" t="n">
        <v>534</v>
      </c>
      <c r="G23" s="94" t="n">
        <v>568</v>
      </c>
      <c r="H23" s="94" t="n">
        <v>140</v>
      </c>
      <c r="I23" s="94" t="n">
        <v>1842</v>
      </c>
      <c r="J23" s="77"/>
    </row>
    <row r="24" s="78" customFormat="true" ht="11.25" hidden="false" customHeight="true" outlineLevel="0" collapsed="false">
      <c r="A24" s="75"/>
      <c r="B24" s="101"/>
      <c r="C24" s="91" t="s">
        <v>9</v>
      </c>
      <c r="D24" s="92" t="s">
        <v>156</v>
      </c>
      <c r="E24" s="92"/>
      <c r="F24" s="93" t="n">
        <v>-59</v>
      </c>
      <c r="G24" s="94" t="n">
        <v>-216</v>
      </c>
      <c r="H24" s="94" t="n">
        <v>-741</v>
      </c>
      <c r="I24" s="94" t="n">
        <v>-1937</v>
      </c>
      <c r="J24" s="77"/>
    </row>
    <row r="25" s="78" customFormat="true" ht="11.25" hidden="false" customHeight="false" outlineLevel="0" collapsed="false">
      <c r="A25" s="75"/>
      <c r="B25" s="101"/>
      <c r="C25" s="102"/>
      <c r="D25" s="91" t="n">
        <v>1</v>
      </c>
      <c r="E25" s="103" t="s">
        <v>157</v>
      </c>
      <c r="F25" s="93" t="n">
        <v>0</v>
      </c>
      <c r="G25" s="94" t="n">
        <v>0</v>
      </c>
      <c r="H25" s="94" t="n">
        <v>-229</v>
      </c>
      <c r="I25" s="94" t="n">
        <v>-229</v>
      </c>
      <c r="J25" s="77"/>
    </row>
    <row r="26" s="78" customFormat="true" ht="12" hidden="false" customHeight="true" outlineLevel="0" collapsed="false">
      <c r="A26" s="75"/>
      <c r="B26" s="101"/>
      <c r="C26" s="102"/>
      <c r="D26" s="91" t="n">
        <v>2</v>
      </c>
      <c r="E26" s="103" t="s">
        <v>158</v>
      </c>
      <c r="F26" s="93" t="n">
        <v>0</v>
      </c>
      <c r="G26" s="94" t="n">
        <v>-12</v>
      </c>
      <c r="H26" s="94" t="n">
        <v>0</v>
      </c>
      <c r="I26" s="94" t="n">
        <v>0</v>
      </c>
      <c r="J26" s="77"/>
    </row>
    <row r="27" s="78" customFormat="true" ht="11.25" hidden="false" customHeight="false" outlineLevel="0" collapsed="false">
      <c r="A27" s="75"/>
      <c r="B27" s="101"/>
      <c r="C27" s="102"/>
      <c r="D27" s="91" t="n">
        <v>3</v>
      </c>
      <c r="E27" s="103" t="s">
        <v>159</v>
      </c>
      <c r="F27" s="93" t="n">
        <v>-59</v>
      </c>
      <c r="G27" s="94" t="n">
        <v>-204</v>
      </c>
      <c r="H27" s="94" t="n">
        <v>-512</v>
      </c>
      <c r="I27" s="94" t="n">
        <v>-1708</v>
      </c>
      <c r="J27" s="77"/>
    </row>
    <row r="28" s="89" customFormat="true" ht="11.25" hidden="false" customHeight="true" outlineLevel="0" collapsed="false">
      <c r="A28" s="75"/>
      <c r="B28" s="104" t="s">
        <v>160</v>
      </c>
      <c r="C28" s="105" t="s">
        <v>161</v>
      </c>
      <c r="D28" s="105"/>
      <c r="E28" s="105"/>
      <c r="F28" s="86" t="n">
        <v>17688</v>
      </c>
      <c r="G28" s="87" t="n">
        <v>22232</v>
      </c>
      <c r="H28" s="87" t="n">
        <v>6032</v>
      </c>
      <c r="I28" s="87" t="n">
        <v>7003</v>
      </c>
      <c r="J28" s="88"/>
    </row>
    <row r="29" s="78" customFormat="true" ht="11.25" hidden="false" customHeight="true" outlineLevel="0" collapsed="false">
      <c r="A29" s="75"/>
      <c r="B29" s="106"/>
      <c r="C29" s="91" t="s">
        <v>5</v>
      </c>
      <c r="D29" s="92" t="s">
        <v>162</v>
      </c>
      <c r="E29" s="92"/>
      <c r="F29" s="93" t="n">
        <v>47</v>
      </c>
      <c r="G29" s="94" t="n">
        <v>182</v>
      </c>
      <c r="H29" s="94" t="n">
        <v>-20</v>
      </c>
      <c r="I29" s="94" t="n">
        <v>588</v>
      </c>
      <c r="J29" s="77"/>
    </row>
    <row r="30" s="78" customFormat="true" ht="11.25" hidden="false" customHeight="false" outlineLevel="0" collapsed="false">
      <c r="A30" s="75"/>
      <c r="B30" s="106"/>
      <c r="C30" s="102"/>
      <c r="D30" s="91" t="n">
        <v>1</v>
      </c>
      <c r="E30" s="103" t="s">
        <v>163</v>
      </c>
      <c r="F30" s="93" t="n">
        <v>47</v>
      </c>
      <c r="G30" s="94" t="n">
        <v>175</v>
      </c>
      <c r="H30" s="94" t="n">
        <v>74</v>
      </c>
      <c r="I30" s="94" t="n">
        <v>583</v>
      </c>
      <c r="J30" s="77"/>
    </row>
    <row r="31" s="78" customFormat="true" ht="11.25" hidden="false" customHeight="false" outlineLevel="0" collapsed="false">
      <c r="A31" s="75"/>
      <c r="B31" s="106"/>
      <c r="C31" s="102"/>
      <c r="D31" s="91" t="n">
        <v>2</v>
      </c>
      <c r="E31" s="103" t="s">
        <v>164</v>
      </c>
      <c r="F31" s="93" t="n">
        <v>0</v>
      </c>
      <c r="G31" s="94" t="n">
        <v>0</v>
      </c>
      <c r="H31" s="94" t="n">
        <v>2</v>
      </c>
      <c r="I31" s="94" t="n">
        <v>5</v>
      </c>
      <c r="J31" s="77"/>
    </row>
    <row r="32" s="78" customFormat="true" ht="11.25" hidden="false" customHeight="true" outlineLevel="0" collapsed="false">
      <c r="A32" s="75"/>
      <c r="B32" s="106"/>
      <c r="C32" s="102"/>
      <c r="D32" s="91" t="n">
        <v>3</v>
      </c>
      <c r="E32" s="103" t="s">
        <v>165</v>
      </c>
      <c r="F32" s="93" t="n">
        <v>0</v>
      </c>
      <c r="G32" s="94" t="n">
        <v>7</v>
      </c>
      <c r="H32" s="94" t="n">
        <v>-96</v>
      </c>
      <c r="I32" s="94" t="n">
        <v>0</v>
      </c>
      <c r="J32" s="77"/>
    </row>
    <row r="33" s="78" customFormat="true" ht="11.25" hidden="false" customHeight="true" outlineLevel="0" collapsed="false">
      <c r="A33" s="75"/>
      <c r="B33" s="106"/>
      <c r="C33" s="91" t="s">
        <v>7</v>
      </c>
      <c r="D33" s="92" t="s">
        <v>166</v>
      </c>
      <c r="E33" s="92"/>
      <c r="F33" s="93" t="n">
        <v>-1507</v>
      </c>
      <c r="G33" s="94" t="n">
        <v>-5420</v>
      </c>
      <c r="H33" s="94" t="n">
        <v>-3660</v>
      </c>
      <c r="I33" s="94" t="n">
        <v>-6940</v>
      </c>
      <c r="J33" s="77"/>
    </row>
    <row r="34" s="78" customFormat="true" ht="11.25" hidden="false" customHeight="false" outlineLevel="0" collapsed="false">
      <c r="A34" s="75"/>
      <c r="B34" s="106"/>
      <c r="C34" s="102"/>
      <c r="D34" s="91" t="n">
        <v>1</v>
      </c>
      <c r="E34" s="92" t="s">
        <v>163</v>
      </c>
      <c r="F34" s="93" t="n">
        <v>-947</v>
      </c>
      <c r="G34" s="94" t="n">
        <v>-3695</v>
      </c>
      <c r="H34" s="94" t="n">
        <v>-1512</v>
      </c>
      <c r="I34" s="94" t="n">
        <v>-3893</v>
      </c>
      <c r="J34" s="77"/>
    </row>
    <row r="35" s="78" customFormat="true" ht="12" hidden="false" customHeight="true" outlineLevel="0" collapsed="false">
      <c r="A35" s="75"/>
      <c r="B35" s="106"/>
      <c r="C35" s="102"/>
      <c r="D35" s="91" t="n">
        <v>2</v>
      </c>
      <c r="E35" s="103" t="s">
        <v>167</v>
      </c>
      <c r="F35" s="93" t="n">
        <v>25</v>
      </c>
      <c r="G35" s="94" t="n">
        <v>-80</v>
      </c>
      <c r="H35" s="94" t="n">
        <v>0</v>
      </c>
      <c r="I35" s="94" t="n">
        <v>0</v>
      </c>
      <c r="J35" s="77"/>
    </row>
    <row r="36" s="78" customFormat="true" ht="11.25" hidden="false" customHeight="false" outlineLevel="0" collapsed="false">
      <c r="A36" s="75"/>
      <c r="B36" s="106"/>
      <c r="C36" s="102"/>
      <c r="D36" s="91" t="n">
        <v>3</v>
      </c>
      <c r="E36" s="103" t="s">
        <v>164</v>
      </c>
      <c r="F36" s="93" t="n">
        <v>1</v>
      </c>
      <c r="G36" s="94" t="n">
        <v>-2</v>
      </c>
      <c r="H36" s="94" t="n">
        <v>0</v>
      </c>
      <c r="I36" s="94" t="n">
        <v>0</v>
      </c>
      <c r="J36" s="77"/>
    </row>
    <row r="37" s="78" customFormat="true" ht="11.25" hidden="false" customHeight="false" outlineLevel="0" collapsed="false">
      <c r="A37" s="75"/>
      <c r="B37" s="106"/>
      <c r="C37" s="102"/>
      <c r="D37" s="91" t="n">
        <v>4</v>
      </c>
      <c r="E37" s="103" t="s">
        <v>165</v>
      </c>
      <c r="F37" s="93" t="n">
        <v>-586</v>
      </c>
      <c r="G37" s="94" t="n">
        <v>-1643</v>
      </c>
      <c r="H37" s="94" t="n">
        <v>-2148</v>
      </c>
      <c r="I37" s="94" t="n">
        <v>-3047</v>
      </c>
      <c r="J37" s="77"/>
    </row>
    <row r="38" s="78" customFormat="true" ht="23.25" hidden="false" customHeight="true" outlineLevel="0" collapsed="false">
      <c r="A38" s="75"/>
      <c r="B38" s="106"/>
      <c r="C38" s="91" t="s">
        <v>9</v>
      </c>
      <c r="D38" s="92" t="s">
        <v>168</v>
      </c>
      <c r="E38" s="92"/>
      <c r="F38" s="94" t="n">
        <v>2452</v>
      </c>
      <c r="G38" s="94" t="n">
        <v>2960</v>
      </c>
      <c r="H38" s="94" t="n">
        <v>-94</v>
      </c>
      <c r="I38" s="94" t="n">
        <v>-196</v>
      </c>
      <c r="J38" s="77"/>
    </row>
    <row r="39" s="89" customFormat="true" ht="11.25" hidden="false" customHeight="true" outlineLevel="0" collapsed="false">
      <c r="A39" s="75"/>
      <c r="B39" s="104" t="s">
        <v>169</v>
      </c>
      <c r="C39" s="105" t="s">
        <v>170</v>
      </c>
      <c r="D39" s="105"/>
      <c r="E39" s="105"/>
      <c r="F39" s="86" t="n">
        <v>18680</v>
      </c>
      <c r="G39" s="87" t="n">
        <v>19954</v>
      </c>
      <c r="H39" s="87" t="n">
        <v>2258</v>
      </c>
      <c r="I39" s="87" t="n">
        <v>455</v>
      </c>
      <c r="J39" s="88"/>
    </row>
    <row r="40" s="78" customFormat="true" ht="11.25" hidden="false" customHeight="true" outlineLevel="0" collapsed="false">
      <c r="A40" s="75"/>
      <c r="B40" s="107"/>
      <c r="C40" s="91" t="s">
        <v>5</v>
      </c>
      <c r="D40" s="92" t="s">
        <v>171</v>
      </c>
      <c r="E40" s="92"/>
      <c r="F40" s="93" t="n">
        <v>-3766</v>
      </c>
      <c r="G40" s="94" t="n">
        <v>-2301</v>
      </c>
      <c r="H40" s="94" t="n">
        <v>82</v>
      </c>
      <c r="I40" s="94" t="n">
        <v>287</v>
      </c>
      <c r="J40" s="77"/>
    </row>
    <row r="41" s="78" customFormat="true" ht="11.25" hidden="false" customHeight="false" outlineLevel="0" collapsed="false">
      <c r="A41" s="75"/>
      <c r="B41" s="106"/>
      <c r="C41" s="91"/>
      <c r="D41" s="91" t="n">
        <v>1</v>
      </c>
      <c r="E41" s="103" t="s">
        <v>172</v>
      </c>
      <c r="F41" s="93" t="n">
        <v>-96</v>
      </c>
      <c r="G41" s="94" t="n">
        <v>-388</v>
      </c>
      <c r="H41" s="94" t="n">
        <v>-72</v>
      </c>
      <c r="I41" s="94" t="n">
        <v>-201</v>
      </c>
      <c r="J41" s="77"/>
    </row>
    <row r="42" s="89" customFormat="true" ht="11.25" hidden="false" customHeight="false" outlineLevel="0" collapsed="false">
      <c r="A42" s="75"/>
      <c r="B42" s="106"/>
      <c r="C42" s="91"/>
      <c r="D42" s="91" t="n">
        <v>2</v>
      </c>
      <c r="E42" s="103" t="s">
        <v>173</v>
      </c>
      <c r="F42" s="93" t="n">
        <v>-3670</v>
      </c>
      <c r="G42" s="94" t="n">
        <v>-1913</v>
      </c>
      <c r="H42" s="94" t="n">
        <v>154</v>
      </c>
      <c r="I42" s="94" t="n">
        <v>488</v>
      </c>
      <c r="J42" s="88"/>
    </row>
    <row r="43" s="89" customFormat="true" ht="11.25" hidden="false" customHeight="true" outlineLevel="0" collapsed="false">
      <c r="A43" s="75"/>
      <c r="B43" s="104" t="s">
        <v>174</v>
      </c>
      <c r="C43" s="105" t="s">
        <v>175</v>
      </c>
      <c r="D43" s="105"/>
      <c r="E43" s="105"/>
      <c r="F43" s="108" t="n">
        <v>14914</v>
      </c>
      <c r="G43" s="109" t="n">
        <v>17653</v>
      </c>
      <c r="H43" s="109" t="n">
        <v>2340</v>
      </c>
      <c r="I43" s="109" t="n">
        <v>742</v>
      </c>
      <c r="J43" s="88"/>
    </row>
    <row r="44" s="89" customFormat="true" ht="3" hidden="false" customHeight="true" outlineLevel="0" collapsed="false">
      <c r="A44" s="75"/>
      <c r="B44" s="110"/>
      <c r="C44" s="111"/>
      <c r="D44" s="111"/>
      <c r="E44" s="111"/>
      <c r="F44" s="112"/>
      <c r="G44" s="111"/>
      <c r="H44" s="111"/>
      <c r="I44" s="111"/>
      <c r="J44" s="88"/>
    </row>
    <row r="45" s="78" customFormat="true" ht="11.25" hidden="false" customHeight="false" outlineLevel="0" collapsed="false">
      <c r="A45" s="75"/>
      <c r="B45" s="113" t="s">
        <v>176</v>
      </c>
      <c r="C45" s="114"/>
      <c r="D45" s="115"/>
      <c r="E45" s="116"/>
      <c r="F45" s="117" t="n">
        <v>662</v>
      </c>
      <c r="G45" s="118" t="n">
        <v>-97</v>
      </c>
      <c r="H45" s="118" t="n">
        <v>82</v>
      </c>
      <c r="I45" s="118" t="n">
        <v>1485</v>
      </c>
      <c r="J45" s="119"/>
    </row>
    <row r="46" s="89" customFormat="true" ht="11.25" hidden="false" customHeight="false" outlineLevel="0" collapsed="false">
      <c r="A46" s="75"/>
      <c r="B46" s="120" t="s">
        <v>177</v>
      </c>
      <c r="C46" s="120"/>
      <c r="D46" s="120"/>
      <c r="E46" s="120"/>
      <c r="F46" s="86" t="n">
        <v>15576</v>
      </c>
      <c r="G46" s="87" t="n">
        <v>17556</v>
      </c>
      <c r="H46" s="87" t="n">
        <v>2422</v>
      </c>
      <c r="I46" s="87" t="n">
        <v>2227</v>
      </c>
      <c r="J46" s="88"/>
    </row>
    <row r="47" s="78" customFormat="true" ht="3" hidden="false" customHeight="true" outlineLevel="0" collapsed="false">
      <c r="A47" s="75"/>
      <c r="B47" s="110"/>
      <c r="C47" s="111"/>
      <c r="D47" s="111"/>
      <c r="E47" s="111"/>
      <c r="F47" s="112"/>
      <c r="G47" s="111"/>
      <c r="H47" s="111"/>
      <c r="I47" s="111"/>
      <c r="J47" s="77"/>
    </row>
    <row r="48" customFormat="false" ht="11.25" hidden="false" customHeight="false" outlineLevel="0" collapsed="false">
      <c r="A48" s="75"/>
      <c r="B48" s="120" t="s">
        <v>14</v>
      </c>
      <c r="C48" s="120"/>
      <c r="D48" s="120"/>
      <c r="E48" s="120"/>
      <c r="F48" s="93"/>
      <c r="G48" s="94"/>
      <c r="H48" s="94"/>
      <c r="I48" s="94"/>
      <c r="J48" s="77"/>
    </row>
    <row r="49" customFormat="false" ht="11.25" hidden="false" customHeight="false" outlineLevel="0" collapsed="false">
      <c r="A49" s="75"/>
      <c r="B49" s="121" t="s">
        <v>178</v>
      </c>
      <c r="C49" s="122" t="s">
        <v>179</v>
      </c>
      <c r="D49" s="122"/>
      <c r="E49" s="122"/>
      <c r="F49" s="93" t="n">
        <v>14914</v>
      </c>
      <c r="G49" s="94" t="n">
        <v>17653</v>
      </c>
      <c r="H49" s="94" t="n">
        <v>2340</v>
      </c>
      <c r="I49" s="94" t="n">
        <v>742</v>
      </c>
      <c r="J49" s="77"/>
    </row>
    <row r="50" customFormat="false" ht="11.25" hidden="false" customHeight="false" outlineLevel="0" collapsed="false">
      <c r="A50" s="75"/>
      <c r="B50" s="121" t="s">
        <v>178</v>
      </c>
      <c r="C50" s="122" t="s">
        <v>180</v>
      </c>
      <c r="D50" s="122"/>
      <c r="E50" s="122"/>
      <c r="F50" s="93" t="n">
        <v>0</v>
      </c>
      <c r="G50" s="94" t="n">
        <v>0</v>
      </c>
      <c r="H50" s="94" t="n">
        <v>0</v>
      </c>
      <c r="I50" s="94" t="n">
        <v>0</v>
      </c>
      <c r="J50" s="77"/>
    </row>
    <row r="51" customFormat="false" ht="3" hidden="false" customHeight="true" outlineLevel="0" collapsed="false">
      <c r="A51" s="75"/>
      <c r="B51" s="123"/>
      <c r="C51" s="124"/>
      <c r="D51" s="124"/>
      <c r="E51" s="124"/>
      <c r="F51" s="125"/>
      <c r="G51" s="124"/>
      <c r="H51" s="124"/>
      <c r="I51" s="124"/>
      <c r="J51" s="77"/>
    </row>
    <row r="52" customFormat="false" ht="11.25" hidden="false" customHeight="false" outlineLevel="0" collapsed="false">
      <c r="A52" s="75"/>
      <c r="B52" s="120" t="s">
        <v>177</v>
      </c>
      <c r="C52" s="120"/>
      <c r="D52" s="120"/>
      <c r="E52" s="120"/>
      <c r="F52" s="93"/>
      <c r="G52" s="94"/>
      <c r="H52" s="94"/>
      <c r="I52" s="94"/>
      <c r="J52" s="77"/>
    </row>
    <row r="53" customFormat="false" ht="11.25" hidden="false" customHeight="false" outlineLevel="0" collapsed="false">
      <c r="A53" s="75"/>
      <c r="B53" s="121" t="s">
        <v>178</v>
      </c>
      <c r="C53" s="122" t="s">
        <v>181</v>
      </c>
      <c r="D53" s="122"/>
      <c r="E53" s="122"/>
      <c r="F53" s="93" t="n">
        <v>15576</v>
      </c>
      <c r="G53" s="94" t="n">
        <v>17556</v>
      </c>
      <c r="H53" s="94" t="n">
        <v>2422</v>
      </c>
      <c r="I53" s="94" t="n">
        <v>2227</v>
      </c>
      <c r="J53" s="77"/>
    </row>
    <row r="54" customFormat="false" ht="11.25" hidden="false" customHeight="false" outlineLevel="0" collapsed="false">
      <c r="A54" s="75"/>
      <c r="B54" s="121" t="s">
        <v>178</v>
      </c>
      <c r="C54" s="122" t="s">
        <v>182</v>
      </c>
      <c r="D54" s="122"/>
      <c r="E54" s="122"/>
      <c r="F54" s="93" t="n">
        <v>0</v>
      </c>
      <c r="G54" s="94" t="n">
        <v>0</v>
      </c>
      <c r="H54" s="94" t="n">
        <v>0</v>
      </c>
      <c r="I54" s="94" t="n">
        <v>0</v>
      </c>
      <c r="J54" s="77"/>
    </row>
    <row r="55" customFormat="false" ht="3" hidden="false" customHeight="true" outlineLevel="0" collapsed="false">
      <c r="A55" s="75"/>
      <c r="B55" s="123"/>
      <c r="C55" s="124"/>
      <c r="D55" s="124"/>
      <c r="E55" s="124"/>
      <c r="F55" s="125"/>
      <c r="G55" s="124"/>
      <c r="H55" s="124"/>
      <c r="I55" s="124"/>
      <c r="J55" s="77"/>
    </row>
    <row r="56" customFormat="false" ht="11.25" hidden="false" customHeight="false" outlineLevel="0" collapsed="false">
      <c r="A56" s="75"/>
      <c r="B56" s="126" t="s">
        <v>183</v>
      </c>
      <c r="C56" s="124"/>
      <c r="D56" s="124"/>
      <c r="E56" s="124"/>
      <c r="F56" s="93" t="n">
        <v>62440227</v>
      </c>
      <c r="G56" s="94" t="n">
        <v>62440227</v>
      </c>
      <c r="H56" s="94" t="n">
        <v>62440227</v>
      </c>
      <c r="I56" s="94" t="n">
        <v>62440227</v>
      </c>
      <c r="J56" s="77"/>
    </row>
    <row r="57" customFormat="false" ht="3" hidden="false" customHeight="true" outlineLevel="0" collapsed="false">
      <c r="A57" s="75"/>
      <c r="B57" s="123"/>
      <c r="C57" s="124"/>
      <c r="D57" s="124"/>
      <c r="E57" s="124"/>
      <c r="F57" s="125"/>
      <c r="G57" s="124"/>
      <c r="H57" s="124"/>
      <c r="I57" s="124"/>
      <c r="J57" s="77"/>
    </row>
    <row r="58" customFormat="false" ht="11.25" hidden="false" customHeight="true" outlineLevel="0" collapsed="false">
      <c r="A58" s="75"/>
      <c r="B58" s="100" t="s">
        <v>16</v>
      </c>
      <c r="C58" s="100"/>
      <c r="D58" s="100"/>
      <c r="E58" s="100"/>
      <c r="F58" s="93"/>
      <c r="G58" s="94"/>
      <c r="H58" s="94"/>
      <c r="I58" s="94"/>
      <c r="J58" s="77"/>
    </row>
    <row r="59" customFormat="false" ht="11.25" hidden="false" customHeight="false" outlineLevel="0" collapsed="false">
      <c r="A59" s="75"/>
      <c r="B59" s="127" t="s">
        <v>184</v>
      </c>
      <c r="C59" s="122"/>
      <c r="D59" s="122"/>
      <c r="E59" s="122"/>
      <c r="F59" s="128" t="n">
        <v>0.23885243082156</v>
      </c>
      <c r="G59" s="129" t="n">
        <v>0.282718382814335</v>
      </c>
      <c r="H59" s="129" t="n">
        <v>0.0374758406948136</v>
      </c>
      <c r="I59" s="129" t="n">
        <v>0.0118833648698939</v>
      </c>
      <c r="J59" s="77"/>
    </row>
    <row r="60" customFormat="false" ht="11.25" hidden="false" customHeight="false" outlineLevel="0" collapsed="false">
      <c r="A60" s="75"/>
      <c r="B60" s="127" t="s">
        <v>185</v>
      </c>
      <c r="C60" s="122"/>
      <c r="D60" s="122"/>
      <c r="E60" s="122"/>
      <c r="F60" s="128" t="n">
        <v>0.23885243082156</v>
      </c>
      <c r="G60" s="129" t="n">
        <v>0.282718382814335</v>
      </c>
      <c r="H60" s="129" t="n">
        <v>0.0374758406948136</v>
      </c>
      <c r="I60" s="129" t="n">
        <v>0.0118833648698939</v>
      </c>
      <c r="J60" s="77"/>
    </row>
    <row r="61" customFormat="false" ht="11.25" hidden="false" customHeight="false" outlineLevel="0" collapsed="false">
      <c r="B61" s="72"/>
      <c r="C61" s="72"/>
      <c r="D61" s="72"/>
      <c r="E61" s="130"/>
      <c r="F61" s="130"/>
      <c r="G61" s="72"/>
      <c r="H61" s="130"/>
      <c r="I61" s="72"/>
    </row>
  </sheetData>
  <mergeCells count="25">
    <mergeCell ref="B2:E4"/>
    <mergeCell ref="D6:E6"/>
    <mergeCell ref="D7:E7"/>
    <mergeCell ref="D8:E8"/>
    <mergeCell ref="D10:E10"/>
    <mergeCell ref="D11:E11"/>
    <mergeCell ref="D12:E12"/>
    <mergeCell ref="D14:E14"/>
    <mergeCell ref="D15:E15"/>
    <mergeCell ref="D17:E17"/>
    <mergeCell ref="C18:E18"/>
    <mergeCell ref="D19:E19"/>
    <mergeCell ref="D20:E20"/>
    <mergeCell ref="D24:E24"/>
    <mergeCell ref="C28:E28"/>
    <mergeCell ref="D29:E29"/>
    <mergeCell ref="D33:E33"/>
    <mergeCell ref="D38:E38"/>
    <mergeCell ref="C39:E39"/>
    <mergeCell ref="D40:E40"/>
    <mergeCell ref="C43:E43"/>
    <mergeCell ref="B46:E46"/>
    <mergeCell ref="B48:E48"/>
    <mergeCell ref="B52:E52"/>
    <mergeCell ref="B58:E58"/>
  </mergeCells>
  <printOptions headings="false" gridLines="false" gridLinesSet="true" horizontalCentered="false" verticalCentered="false"/>
  <pageMargins left="0.75" right="0.75" top="0.55" bottom="1" header="0.511811023622047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true"/>
  </sheetPr>
  <dimension ref="A1:H5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F53" activeCellId="0" sqref="F53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3.7"/>
    <col collapsed="false" customWidth="true" hidden="false" outlineLevel="0" max="4" min="2" style="132" width="3.42"/>
    <col collapsed="false" customWidth="true" hidden="false" outlineLevel="0" max="5" min="5" style="132" width="48.56"/>
    <col collapsed="false" customWidth="true" hidden="false" outlineLevel="0" max="7" min="6" style="132" width="11.7"/>
    <col collapsed="false" customWidth="true" hidden="false" outlineLevel="0" max="8" min="8" style="131" width="3.42"/>
    <col collapsed="false" customWidth="false" hidden="false" outlineLevel="0" max="257" min="9" style="132" width="9.14"/>
  </cols>
  <sheetData>
    <row r="1" s="59" customFormat="true" ht="11.25" hidden="false" customHeight="false" outlineLevel="0" collapsed="false">
      <c r="A1" s="133"/>
      <c r="B1" s="133"/>
      <c r="C1" s="133"/>
      <c r="D1" s="133"/>
      <c r="E1" s="133"/>
      <c r="F1" s="133"/>
      <c r="G1" s="133"/>
      <c r="H1" s="133"/>
    </row>
    <row r="2" s="59" customFormat="true" ht="11.25" hidden="false" customHeight="false" outlineLevel="0" collapsed="false">
      <c r="A2" s="133"/>
      <c r="B2" s="39" t="s">
        <v>186</v>
      </c>
      <c r="C2" s="39"/>
      <c r="D2" s="39"/>
      <c r="E2" s="39"/>
      <c r="F2" s="134" t="s">
        <v>127</v>
      </c>
      <c r="G2" s="134" t="s">
        <v>129</v>
      </c>
      <c r="H2" s="135"/>
    </row>
    <row r="3" s="59" customFormat="true" ht="11.25" hidden="false" customHeight="false" outlineLevel="0" collapsed="false">
      <c r="A3" s="133"/>
      <c r="B3" s="39"/>
      <c r="C3" s="39"/>
      <c r="D3" s="39"/>
      <c r="E3" s="39"/>
      <c r="F3" s="136" t="s">
        <v>37</v>
      </c>
      <c r="G3" s="136" t="s">
        <v>130</v>
      </c>
      <c r="H3" s="137"/>
    </row>
    <row r="4" s="65" customFormat="true" ht="11.25" hidden="false" customHeight="true" outlineLevel="0" collapsed="false">
      <c r="A4" s="133"/>
      <c r="B4" s="20" t="s">
        <v>132</v>
      </c>
      <c r="C4" s="138" t="s">
        <v>187</v>
      </c>
      <c r="D4" s="138"/>
      <c r="E4" s="138"/>
      <c r="F4" s="139"/>
      <c r="G4" s="139"/>
      <c r="H4" s="140"/>
    </row>
    <row r="5" s="59" customFormat="true" ht="11.25" hidden="false" customHeight="false" outlineLevel="0" collapsed="false">
      <c r="A5" s="133"/>
      <c r="B5" s="141"/>
      <c r="C5" s="142" t="s">
        <v>5</v>
      </c>
      <c r="D5" s="138" t="s">
        <v>14</v>
      </c>
      <c r="E5" s="138"/>
      <c r="F5" s="22" t="n">
        <v>17653</v>
      </c>
      <c r="G5" s="22" t="n">
        <v>742</v>
      </c>
      <c r="H5" s="140"/>
    </row>
    <row r="6" s="59" customFormat="true" ht="11.25" hidden="false" customHeight="false" outlineLevel="0" collapsed="false">
      <c r="A6" s="133"/>
      <c r="B6" s="141"/>
      <c r="C6" s="142" t="s">
        <v>7</v>
      </c>
      <c r="D6" s="138" t="s">
        <v>188</v>
      </c>
      <c r="E6" s="138"/>
      <c r="F6" s="22" t="n">
        <v>-62186</v>
      </c>
      <c r="G6" s="22" t="n">
        <v>73</v>
      </c>
      <c r="H6" s="140"/>
    </row>
    <row r="7" s="59" customFormat="true" ht="11.25" hidden="false" customHeight="false" outlineLevel="0" collapsed="false">
      <c r="A7" s="133"/>
      <c r="B7" s="23"/>
      <c r="C7" s="24"/>
      <c r="D7" s="143" t="n">
        <v>1</v>
      </c>
      <c r="E7" s="13" t="s">
        <v>189</v>
      </c>
      <c r="F7" s="11" t="n">
        <v>404</v>
      </c>
      <c r="G7" s="11" t="n">
        <v>284</v>
      </c>
      <c r="H7" s="140"/>
    </row>
    <row r="8" s="59" customFormat="true" ht="11.25" hidden="false" customHeight="false" outlineLevel="0" collapsed="false">
      <c r="A8" s="133"/>
      <c r="B8" s="23"/>
      <c r="C8" s="24"/>
      <c r="D8" s="143" t="n">
        <v>2</v>
      </c>
      <c r="E8" s="13" t="s">
        <v>190</v>
      </c>
      <c r="F8" s="11" t="n">
        <v>1617</v>
      </c>
      <c r="G8" s="11" t="n">
        <v>235</v>
      </c>
      <c r="H8" s="140"/>
    </row>
    <row r="9" s="59" customFormat="true" ht="11.25" hidden="false" customHeight="false" outlineLevel="0" collapsed="false">
      <c r="A9" s="133"/>
      <c r="B9" s="23"/>
      <c r="C9" s="24"/>
      <c r="D9" s="143" t="n">
        <v>3</v>
      </c>
      <c r="E9" s="13" t="s">
        <v>191</v>
      </c>
      <c r="F9" s="11" t="n">
        <v>3520</v>
      </c>
      <c r="G9" s="11" t="n">
        <v>3310</v>
      </c>
      <c r="H9" s="140"/>
    </row>
    <row r="10" s="65" customFormat="true" ht="11.25" hidden="false" customHeight="false" outlineLevel="0" collapsed="false">
      <c r="A10" s="133"/>
      <c r="B10" s="23"/>
      <c r="C10" s="24"/>
      <c r="D10" s="143" t="n">
        <v>4</v>
      </c>
      <c r="E10" s="13" t="s">
        <v>192</v>
      </c>
      <c r="F10" s="11" t="n">
        <v>-18956</v>
      </c>
      <c r="G10" s="11" t="n">
        <v>-1673</v>
      </c>
      <c r="H10" s="140"/>
    </row>
    <row r="11" s="59" customFormat="true" ht="11.25" hidden="false" customHeight="false" outlineLevel="0" collapsed="false">
      <c r="A11" s="133"/>
      <c r="B11" s="23"/>
      <c r="C11" s="24"/>
      <c r="D11" s="143" t="n">
        <v>5</v>
      </c>
      <c r="E11" s="13" t="s">
        <v>193</v>
      </c>
      <c r="F11" s="11" t="n">
        <v>1580</v>
      </c>
      <c r="G11" s="11" t="n">
        <v>1204</v>
      </c>
      <c r="H11" s="140"/>
    </row>
    <row r="12" s="59" customFormat="true" ht="11.25" hidden="false" customHeight="false" outlineLevel="0" collapsed="false">
      <c r="A12" s="133"/>
      <c r="B12" s="23"/>
      <c r="C12" s="24"/>
      <c r="D12" s="143" t="n">
        <v>6</v>
      </c>
      <c r="E12" s="13" t="s">
        <v>194</v>
      </c>
      <c r="F12" s="11" t="n">
        <v>-85406</v>
      </c>
      <c r="G12" s="11" t="n">
        <v>-2152</v>
      </c>
      <c r="H12" s="140"/>
    </row>
    <row r="13" s="59" customFormat="true" ht="11.25" hidden="false" customHeight="false" outlineLevel="0" collapsed="false">
      <c r="A13" s="133"/>
      <c r="B13" s="23"/>
      <c r="C13" s="24"/>
      <c r="D13" s="143" t="n">
        <v>7</v>
      </c>
      <c r="E13" s="13" t="s">
        <v>195</v>
      </c>
      <c r="F13" s="11" t="n">
        <v>-19840</v>
      </c>
      <c r="G13" s="11" t="n">
        <v>1929</v>
      </c>
      <c r="H13" s="140"/>
    </row>
    <row r="14" s="59" customFormat="true" ht="11.25" hidden="false" customHeight="false" outlineLevel="0" collapsed="false">
      <c r="A14" s="133"/>
      <c r="B14" s="23"/>
      <c r="C14" s="24"/>
      <c r="D14" s="143" t="n">
        <v>8</v>
      </c>
      <c r="E14" s="13" t="s">
        <v>196</v>
      </c>
      <c r="F14" s="11" t="n">
        <v>58715</v>
      </c>
      <c r="G14" s="11" t="n">
        <v>-556</v>
      </c>
      <c r="H14" s="140"/>
    </row>
    <row r="15" s="59" customFormat="true" ht="11.25" hidden="false" customHeight="false" outlineLevel="0" collapsed="false">
      <c r="A15" s="133"/>
      <c r="B15" s="23"/>
      <c r="C15" s="24"/>
      <c r="D15" s="143" t="n">
        <v>9</v>
      </c>
      <c r="E15" s="13" t="s">
        <v>197</v>
      </c>
      <c r="F15" s="11" t="n">
        <v>-730</v>
      </c>
      <c r="G15" s="11" t="n">
        <v>-2704</v>
      </c>
      <c r="H15" s="140"/>
    </row>
    <row r="16" s="59" customFormat="true" ht="11.25" hidden="false" customHeight="false" outlineLevel="0" collapsed="false">
      <c r="A16" s="133"/>
      <c r="B16" s="23"/>
      <c r="C16" s="24"/>
      <c r="D16" s="143" t="n">
        <v>10</v>
      </c>
      <c r="E16" s="13" t="s">
        <v>198</v>
      </c>
      <c r="F16" s="11" t="n">
        <v>-3090</v>
      </c>
      <c r="G16" s="11" t="n">
        <v>196</v>
      </c>
      <c r="H16" s="140"/>
    </row>
    <row r="17" s="59" customFormat="true" ht="11.25" hidden="false" customHeight="false" outlineLevel="0" collapsed="false">
      <c r="A17" s="133"/>
      <c r="B17" s="141"/>
      <c r="C17" s="142" t="s">
        <v>9</v>
      </c>
      <c r="D17" s="138" t="s">
        <v>199</v>
      </c>
      <c r="E17" s="138"/>
      <c r="F17" s="22" t="n">
        <v>-44533</v>
      </c>
      <c r="G17" s="22" t="n">
        <v>815</v>
      </c>
      <c r="H17" s="140"/>
    </row>
    <row r="18" s="65" customFormat="true" ht="11.25" hidden="false" customHeight="true" outlineLevel="0" collapsed="false">
      <c r="A18" s="133"/>
      <c r="B18" s="20" t="s">
        <v>137</v>
      </c>
      <c r="C18" s="138" t="s">
        <v>200</v>
      </c>
      <c r="D18" s="138"/>
      <c r="E18" s="138"/>
      <c r="F18" s="22"/>
      <c r="G18" s="22"/>
      <c r="H18" s="140"/>
    </row>
    <row r="19" s="59" customFormat="true" ht="11.25" hidden="false" customHeight="false" outlineLevel="0" collapsed="false">
      <c r="A19" s="133"/>
      <c r="B19" s="141"/>
      <c r="C19" s="142" t="s">
        <v>5</v>
      </c>
      <c r="D19" s="138" t="s">
        <v>201</v>
      </c>
      <c r="E19" s="138"/>
      <c r="F19" s="22" t="n">
        <v>15776</v>
      </c>
      <c r="G19" s="22" t="n">
        <v>583</v>
      </c>
      <c r="H19" s="140"/>
    </row>
    <row r="20" s="59" customFormat="true" ht="11.25" hidden="false" customHeight="false" outlineLevel="0" collapsed="false">
      <c r="A20" s="133"/>
      <c r="B20" s="23"/>
      <c r="C20" s="24"/>
      <c r="D20" s="143" t="n">
        <v>1</v>
      </c>
      <c r="E20" s="13" t="s">
        <v>202</v>
      </c>
      <c r="F20" s="11" t="n">
        <v>0</v>
      </c>
      <c r="G20" s="11" t="n">
        <v>0</v>
      </c>
      <c r="H20" s="140"/>
    </row>
    <row r="21" s="59" customFormat="true" ht="11.25" hidden="false" customHeight="false" outlineLevel="0" collapsed="false">
      <c r="A21" s="133"/>
      <c r="B21" s="23"/>
      <c r="C21" s="24"/>
      <c r="D21" s="143" t="n">
        <v>2</v>
      </c>
      <c r="E21" s="13" t="s">
        <v>203</v>
      </c>
      <c r="F21" s="11" t="n">
        <v>935</v>
      </c>
      <c r="G21" s="11" t="n">
        <v>0</v>
      </c>
      <c r="H21" s="140"/>
    </row>
    <row r="22" s="59" customFormat="true" ht="11.25" hidden="false" customHeight="false" outlineLevel="0" collapsed="false">
      <c r="A22" s="133"/>
      <c r="B22" s="23"/>
      <c r="C22" s="24"/>
      <c r="D22" s="143" t="n">
        <v>3</v>
      </c>
      <c r="E22" s="13" t="s">
        <v>204</v>
      </c>
      <c r="F22" s="11" t="n">
        <v>2661</v>
      </c>
      <c r="G22" s="11" t="n">
        <v>583</v>
      </c>
      <c r="H22" s="140"/>
    </row>
    <row r="23" s="59" customFormat="true" ht="11.25" hidden="false" customHeight="false" outlineLevel="0" collapsed="false">
      <c r="A23" s="133"/>
      <c r="B23" s="23"/>
      <c r="C23" s="24"/>
      <c r="D23" s="24"/>
      <c r="E23" s="13" t="s">
        <v>205</v>
      </c>
      <c r="F23" s="11" t="n">
        <v>1535</v>
      </c>
      <c r="G23" s="11" t="n">
        <v>0</v>
      </c>
      <c r="H23" s="140"/>
    </row>
    <row r="24" s="65" customFormat="true" ht="11.25" hidden="false" customHeight="false" outlineLevel="0" collapsed="false">
      <c r="A24" s="133"/>
      <c r="B24" s="23"/>
      <c r="C24" s="24"/>
      <c r="D24" s="24"/>
      <c r="E24" s="13" t="s">
        <v>206</v>
      </c>
      <c r="F24" s="11" t="n">
        <v>35</v>
      </c>
      <c r="G24" s="11" t="n">
        <v>0</v>
      </c>
      <c r="H24" s="140"/>
    </row>
    <row r="25" s="59" customFormat="true" ht="11.25" hidden="false" customHeight="false" outlineLevel="0" collapsed="false">
      <c r="A25" s="133"/>
      <c r="B25" s="23"/>
      <c r="C25" s="24"/>
      <c r="D25" s="24"/>
      <c r="E25" s="13" t="s">
        <v>207</v>
      </c>
      <c r="F25" s="11" t="n">
        <v>1500</v>
      </c>
      <c r="G25" s="11" t="n">
        <v>0</v>
      </c>
      <c r="H25" s="140"/>
    </row>
    <row r="26" s="59" customFormat="true" ht="11.25" hidden="false" customHeight="false" outlineLevel="0" collapsed="false">
      <c r="A26" s="133"/>
      <c r="B26" s="23"/>
      <c r="C26" s="24"/>
      <c r="D26" s="24"/>
      <c r="E26" s="13" t="s">
        <v>208</v>
      </c>
      <c r="F26" s="11" t="n">
        <v>1126</v>
      </c>
      <c r="G26" s="11" t="n">
        <v>583</v>
      </c>
      <c r="H26" s="140"/>
    </row>
    <row r="27" s="59" customFormat="true" ht="11.25" hidden="false" customHeight="false" outlineLevel="0" collapsed="false">
      <c r="A27" s="133"/>
      <c r="B27" s="23"/>
      <c r="C27" s="24"/>
      <c r="D27" s="24"/>
      <c r="E27" s="13" t="s">
        <v>209</v>
      </c>
      <c r="F27" s="11" t="n">
        <v>1000</v>
      </c>
      <c r="G27" s="11" t="n">
        <v>0</v>
      </c>
      <c r="H27" s="140"/>
    </row>
    <row r="28" s="59" customFormat="true" ht="11.25" hidden="false" customHeight="false" outlineLevel="0" collapsed="false">
      <c r="A28" s="133"/>
      <c r="B28" s="23"/>
      <c r="C28" s="24"/>
      <c r="D28" s="24"/>
      <c r="E28" s="13" t="s">
        <v>210</v>
      </c>
      <c r="F28" s="11" t="n">
        <v>126</v>
      </c>
      <c r="G28" s="11" t="n">
        <v>583</v>
      </c>
      <c r="H28" s="140"/>
    </row>
    <row r="29" s="59" customFormat="true" ht="11.25" hidden="false" customHeight="false" outlineLevel="0" collapsed="false">
      <c r="A29" s="133"/>
      <c r="B29" s="23"/>
      <c r="C29" s="24"/>
      <c r="D29" s="143" t="n">
        <v>4</v>
      </c>
      <c r="E29" s="13" t="s">
        <v>211</v>
      </c>
      <c r="F29" s="11" t="n">
        <v>12180</v>
      </c>
      <c r="G29" s="11" t="n">
        <v>0</v>
      </c>
      <c r="H29" s="140"/>
    </row>
    <row r="30" s="59" customFormat="true" ht="11.25" hidden="false" customHeight="false" outlineLevel="0" collapsed="false">
      <c r="A30" s="133"/>
      <c r="B30" s="141"/>
      <c r="C30" s="142" t="s">
        <v>7</v>
      </c>
      <c r="D30" s="138" t="s">
        <v>212</v>
      </c>
      <c r="E30" s="138"/>
      <c r="F30" s="22" t="n">
        <v>-32264</v>
      </c>
      <c r="G30" s="22" t="n">
        <v>-29791</v>
      </c>
      <c r="H30" s="140"/>
    </row>
    <row r="31" s="65" customFormat="true" ht="22.5" hidden="false" customHeight="false" outlineLevel="0" collapsed="false">
      <c r="A31" s="133"/>
      <c r="B31" s="23"/>
      <c r="C31" s="24"/>
      <c r="D31" s="143" t="n">
        <v>1</v>
      </c>
      <c r="E31" s="13" t="s">
        <v>213</v>
      </c>
      <c r="F31" s="11" t="n">
        <v>-163</v>
      </c>
      <c r="G31" s="11" t="n">
        <v>-64</v>
      </c>
      <c r="H31" s="140"/>
    </row>
    <row r="32" s="59" customFormat="true" ht="11.25" hidden="false" customHeight="false" outlineLevel="0" collapsed="false">
      <c r="A32" s="133"/>
      <c r="B32" s="23"/>
      <c r="C32" s="24"/>
      <c r="D32" s="143" t="n">
        <v>2</v>
      </c>
      <c r="E32" s="13" t="s">
        <v>214</v>
      </c>
      <c r="F32" s="11" t="n">
        <v>-32081</v>
      </c>
      <c r="G32" s="11" t="n">
        <v>-29697</v>
      </c>
      <c r="H32" s="140"/>
    </row>
    <row r="33" s="59" customFormat="true" ht="11.25" hidden="false" customHeight="false" outlineLevel="0" collapsed="false">
      <c r="A33" s="133"/>
      <c r="B33" s="23"/>
      <c r="C33" s="24"/>
      <c r="D33" s="143" t="n">
        <v>3</v>
      </c>
      <c r="E33" s="13" t="s">
        <v>215</v>
      </c>
      <c r="F33" s="11" t="n">
        <v>-20</v>
      </c>
      <c r="G33" s="11" t="n">
        <v>-30</v>
      </c>
      <c r="H33" s="140"/>
    </row>
    <row r="34" s="65" customFormat="true" ht="11.25" hidden="false" customHeight="false" outlineLevel="0" collapsed="false">
      <c r="A34" s="133"/>
      <c r="B34" s="23"/>
      <c r="C34" s="24"/>
      <c r="D34" s="24"/>
      <c r="E34" s="13" t="s">
        <v>205</v>
      </c>
      <c r="F34" s="11" t="n">
        <v>-20</v>
      </c>
      <c r="G34" s="11" t="n">
        <v>-30</v>
      </c>
      <c r="H34" s="140"/>
    </row>
    <row r="35" s="59" customFormat="true" ht="11.25" hidden="false" customHeight="false" outlineLevel="0" collapsed="false">
      <c r="A35" s="133"/>
      <c r="B35" s="23"/>
      <c r="C35" s="24"/>
      <c r="D35" s="24"/>
      <c r="E35" s="13" t="s">
        <v>216</v>
      </c>
      <c r="F35" s="11" t="n">
        <v>-20</v>
      </c>
      <c r="G35" s="11" t="n">
        <v>-30</v>
      </c>
      <c r="H35" s="140"/>
    </row>
    <row r="36" s="65" customFormat="true" ht="11.25" hidden="false" customHeight="false" outlineLevel="0" collapsed="false">
      <c r="A36" s="133"/>
      <c r="B36" s="23"/>
      <c r="C36" s="24"/>
      <c r="D36" s="24"/>
      <c r="E36" s="13" t="s">
        <v>208</v>
      </c>
      <c r="F36" s="11" t="n">
        <v>0</v>
      </c>
      <c r="G36" s="11" t="n">
        <v>0</v>
      </c>
      <c r="H36" s="140"/>
    </row>
    <row r="37" s="59" customFormat="true" ht="11.25" hidden="false" customHeight="false" outlineLevel="0" collapsed="false">
      <c r="A37" s="133"/>
      <c r="B37" s="141"/>
      <c r="C37" s="142" t="s">
        <v>9</v>
      </c>
      <c r="D37" s="138" t="s">
        <v>217</v>
      </c>
      <c r="E37" s="138"/>
      <c r="F37" s="22" t="n">
        <v>-16488</v>
      </c>
      <c r="G37" s="22" t="n">
        <v>-29208</v>
      </c>
      <c r="H37" s="140"/>
    </row>
    <row r="38" s="65" customFormat="true" ht="11.25" hidden="false" customHeight="false" outlineLevel="0" collapsed="false">
      <c r="A38" s="133"/>
      <c r="B38" s="20" t="s">
        <v>142</v>
      </c>
      <c r="C38" s="144" t="s">
        <v>218</v>
      </c>
      <c r="D38" s="144"/>
      <c r="E38" s="144"/>
      <c r="F38" s="144"/>
      <c r="G38" s="145"/>
      <c r="H38" s="140"/>
    </row>
    <row r="39" customFormat="false" ht="11.25" hidden="false" customHeight="false" outlineLevel="0" collapsed="false">
      <c r="A39" s="133"/>
      <c r="B39" s="141"/>
      <c r="C39" s="142" t="s">
        <v>5</v>
      </c>
      <c r="D39" s="138" t="s">
        <v>201</v>
      </c>
      <c r="E39" s="138"/>
      <c r="F39" s="22" t="n">
        <v>79234</v>
      </c>
      <c r="G39" s="22" t="n">
        <v>150188</v>
      </c>
      <c r="H39" s="140"/>
    </row>
    <row r="40" customFormat="false" ht="11.25" hidden="false" customHeight="false" outlineLevel="0" collapsed="false">
      <c r="A40" s="133"/>
      <c r="B40" s="23"/>
      <c r="C40" s="24"/>
      <c r="D40" s="143" t="n">
        <v>1</v>
      </c>
      <c r="E40" s="13" t="s">
        <v>219</v>
      </c>
      <c r="F40" s="11" t="n">
        <v>58734</v>
      </c>
      <c r="G40" s="11" t="n">
        <v>80658</v>
      </c>
      <c r="H40" s="140"/>
    </row>
    <row r="41" customFormat="false" ht="11.25" hidden="false" customHeight="false" outlineLevel="0" collapsed="false">
      <c r="A41" s="133"/>
      <c r="B41" s="23"/>
      <c r="C41" s="24"/>
      <c r="D41" s="143" t="n">
        <v>2</v>
      </c>
      <c r="E41" s="13" t="s">
        <v>220</v>
      </c>
      <c r="F41" s="11" t="n">
        <v>20500</v>
      </c>
      <c r="G41" s="11" t="n">
        <v>69530</v>
      </c>
      <c r="H41" s="140"/>
    </row>
    <row r="42" customFormat="false" ht="11.25" hidden="false" customHeight="false" outlineLevel="0" collapsed="false">
      <c r="A42" s="133"/>
      <c r="B42" s="23"/>
      <c r="C42" s="142" t="s">
        <v>7</v>
      </c>
      <c r="D42" s="138" t="s">
        <v>212</v>
      </c>
      <c r="E42" s="138"/>
      <c r="F42" s="22" t="n">
        <v>-32303</v>
      </c>
      <c r="G42" s="22" t="n">
        <v>-110909</v>
      </c>
      <c r="H42" s="140"/>
    </row>
    <row r="43" customFormat="false" ht="11.25" hidden="false" customHeight="false" outlineLevel="0" collapsed="false">
      <c r="A43" s="133"/>
      <c r="B43" s="23"/>
      <c r="C43" s="24"/>
      <c r="D43" s="143" t="n">
        <v>1</v>
      </c>
      <c r="E43" s="13" t="s">
        <v>221</v>
      </c>
      <c r="F43" s="11" t="n">
        <v>-7995</v>
      </c>
      <c r="G43" s="11" t="n">
        <v>-70751</v>
      </c>
      <c r="H43" s="140"/>
    </row>
    <row r="44" customFormat="false" ht="11.25" hidden="false" customHeight="false" outlineLevel="0" collapsed="false">
      <c r="A44" s="133"/>
      <c r="B44" s="23"/>
      <c r="C44" s="24"/>
      <c r="D44" s="143" t="n">
        <v>2</v>
      </c>
      <c r="E44" s="13" t="s">
        <v>222</v>
      </c>
      <c r="F44" s="11" t="n">
        <v>-13260</v>
      </c>
      <c r="G44" s="11" t="n">
        <v>-29900</v>
      </c>
      <c r="H44" s="140"/>
    </row>
    <row r="45" customFormat="false" ht="11.25" hidden="false" customHeight="false" outlineLevel="0" collapsed="false">
      <c r="A45" s="133"/>
      <c r="B45" s="23"/>
      <c r="C45" s="24"/>
      <c r="D45" s="143" t="n">
        <v>3</v>
      </c>
      <c r="E45" s="13" t="s">
        <v>223</v>
      </c>
      <c r="F45" s="11" t="n">
        <v>-1374</v>
      </c>
      <c r="G45" s="11" t="n">
        <v>-1260</v>
      </c>
      <c r="H45" s="140"/>
    </row>
    <row r="46" customFormat="false" ht="11.25" hidden="false" customHeight="false" outlineLevel="0" collapsed="false">
      <c r="A46" s="133"/>
      <c r="B46" s="23"/>
      <c r="C46" s="24"/>
      <c r="D46" s="143" t="n">
        <v>4</v>
      </c>
      <c r="E46" s="13" t="s">
        <v>163</v>
      </c>
      <c r="F46" s="11" t="n">
        <v>-9674</v>
      </c>
      <c r="G46" s="11" t="n">
        <v>-7706</v>
      </c>
      <c r="H46" s="140"/>
    </row>
    <row r="47" customFormat="false" ht="11.25" hidden="false" customHeight="false" outlineLevel="0" collapsed="false">
      <c r="A47" s="133"/>
      <c r="B47" s="23"/>
      <c r="C47" s="24"/>
      <c r="D47" s="143" t="n">
        <v>5</v>
      </c>
      <c r="E47" s="13" t="s">
        <v>224</v>
      </c>
      <c r="F47" s="11" t="n">
        <v>0</v>
      </c>
      <c r="G47" s="11" t="n">
        <v>-1292</v>
      </c>
      <c r="H47" s="140"/>
    </row>
    <row r="48" customFormat="false" ht="11.25" hidden="false" customHeight="false" outlineLevel="0" collapsed="false">
      <c r="A48" s="133"/>
      <c r="B48" s="23"/>
      <c r="C48" s="142" t="s">
        <v>9</v>
      </c>
      <c r="D48" s="138" t="s">
        <v>225</v>
      </c>
      <c r="E48" s="138"/>
      <c r="F48" s="22" t="n">
        <v>46931</v>
      </c>
      <c r="G48" s="22" t="n">
        <v>39279</v>
      </c>
      <c r="H48" s="140"/>
    </row>
    <row r="49" customFormat="false" ht="11.25" hidden="false" customHeight="false" outlineLevel="0" collapsed="false">
      <c r="A49" s="133"/>
      <c r="B49" s="20" t="s">
        <v>146</v>
      </c>
      <c r="C49" s="138" t="s">
        <v>226</v>
      </c>
      <c r="D49" s="138"/>
      <c r="E49" s="138"/>
      <c r="F49" s="22" t="n">
        <v>-14090</v>
      </c>
      <c r="G49" s="22" t="n">
        <v>10886</v>
      </c>
      <c r="H49" s="140"/>
    </row>
    <row r="50" customFormat="false" ht="11.25" hidden="false" customHeight="false" outlineLevel="0" collapsed="false">
      <c r="A50" s="133"/>
      <c r="B50" s="20" t="s">
        <v>149</v>
      </c>
      <c r="C50" s="138" t="s">
        <v>227</v>
      </c>
      <c r="D50" s="138"/>
      <c r="E50" s="138"/>
      <c r="F50" s="22" t="n">
        <v>-14090</v>
      </c>
      <c r="G50" s="22" t="n">
        <v>10886</v>
      </c>
      <c r="H50" s="140"/>
    </row>
    <row r="51" customFormat="false" ht="11.25" hidden="false" customHeight="false" outlineLevel="0" collapsed="false">
      <c r="A51" s="133"/>
      <c r="B51" s="20" t="s">
        <v>160</v>
      </c>
      <c r="C51" s="138" t="s">
        <v>228</v>
      </c>
      <c r="D51" s="138"/>
      <c r="E51" s="138"/>
      <c r="F51" s="22" t="n">
        <v>59008</v>
      </c>
      <c r="G51" s="22" t="n">
        <v>35171</v>
      </c>
      <c r="H51" s="140"/>
    </row>
    <row r="52" customFormat="false" ht="11.25" hidden="false" customHeight="false" outlineLevel="0" collapsed="false">
      <c r="A52" s="133"/>
      <c r="B52" s="20" t="s">
        <v>169</v>
      </c>
      <c r="C52" s="138" t="s">
        <v>229</v>
      </c>
      <c r="D52" s="138"/>
      <c r="E52" s="138"/>
      <c r="F52" s="22" t="n">
        <v>44918</v>
      </c>
      <c r="G52" s="22" t="n">
        <v>46057</v>
      </c>
      <c r="H52" s="140"/>
    </row>
    <row r="53" customFormat="false" ht="11.25" hidden="false" customHeight="false" outlineLevel="0" collapsed="false">
      <c r="B53" s="23"/>
      <c r="C53" s="45" t="s">
        <v>230</v>
      </c>
      <c r="D53" s="45"/>
      <c r="E53" s="45"/>
      <c r="F53" s="11" t="n">
        <v>20694</v>
      </c>
      <c r="G53" s="11" t="n">
        <v>1835</v>
      </c>
      <c r="H53" s="140"/>
    </row>
    <row r="54" customFormat="false" ht="11.25" hidden="false" customHeight="false" outlineLevel="0" collapsed="false">
      <c r="B54" s="131"/>
      <c r="C54" s="131"/>
      <c r="D54" s="131"/>
      <c r="E54" s="146"/>
      <c r="F54" s="131"/>
      <c r="G54" s="131"/>
    </row>
  </sheetData>
  <mergeCells count="17">
    <mergeCell ref="B2:E3"/>
    <mergeCell ref="C4:E4"/>
    <mergeCell ref="D5:E5"/>
    <mergeCell ref="D17:E17"/>
    <mergeCell ref="C18:E18"/>
    <mergeCell ref="D19:E19"/>
    <mergeCell ref="D30:E30"/>
    <mergeCell ref="D37:E37"/>
    <mergeCell ref="C38:F38"/>
    <mergeCell ref="D39:E39"/>
    <mergeCell ref="D42:E42"/>
    <mergeCell ref="D48:E48"/>
    <mergeCell ref="C49:E49"/>
    <mergeCell ref="C50:E50"/>
    <mergeCell ref="C51:E51"/>
    <mergeCell ref="C52:E52"/>
    <mergeCell ref="C53:E53"/>
  </mergeCells>
  <conditionalFormatting sqref="F50">
    <cfRule type="cellIs" priority="2" operator="equal" aboveAverage="0" equalAverage="0" bottom="0" percent="0" rank="0" text="" dxfId="36">
      <formula>"błąd"</formula>
    </cfRule>
  </conditionalFormatting>
  <conditionalFormatting sqref="G50">
    <cfRule type="cellIs" priority="3" operator="equal" aboveAverage="0" equalAverage="0" bottom="0" percent="0" rank="0" text="" dxfId="37">
      <formula>"błąd"</formula>
    </cfRule>
  </conditionalFormatting>
  <printOptions headings="false" gridLines="false" gridLinesSet="true" horizontalCentered="true" verticalCentered="false"/>
  <pageMargins left="0.7875" right="0.7875" top="0.551388888888889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J1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4.14"/>
    <col collapsed="false" customWidth="true" hidden="false" outlineLevel="0" max="2" min="2" style="147" width="58.85"/>
    <col collapsed="false" customWidth="true" hidden="false" outlineLevel="0" max="4" min="3" style="131" width="11.7"/>
    <col collapsed="false" customWidth="true" hidden="false" outlineLevel="0" max="5" min="5" style="131" width="3.7"/>
    <col collapsed="false" customWidth="true" hidden="false" outlineLevel="0" max="6" min="6" style="131" width="9.7"/>
    <col collapsed="false" customWidth="false" hidden="false" outlineLevel="0" max="10" min="7" style="131" width="9.14"/>
    <col collapsed="false" customWidth="false" hidden="false" outlineLevel="0" max="257" min="11" style="132" width="9.14"/>
  </cols>
  <sheetData>
    <row r="1" customFormat="false" ht="11.25" hidden="false" customHeight="false" outlineLevel="0" collapsed="false">
      <c r="B1" s="148"/>
    </row>
    <row r="2" customFormat="false" ht="12.75" hidden="false" customHeight="true" outlineLevel="0" collapsed="false">
      <c r="B2" s="149" t="s">
        <v>231</v>
      </c>
      <c r="C2" s="80" t="e">
        <f aca="false">CONCATENATE(#REF!," -")</f>
        <v>#REF!</v>
      </c>
      <c r="D2" s="134" t="e">
        <f aca="false">CONCATENATE(#REF!," -")</f>
        <v>#REF!</v>
      </c>
      <c r="E2" s="150"/>
    </row>
    <row r="3" customFormat="false" ht="12.75" hidden="false" customHeight="true" outlineLevel="0" collapsed="false">
      <c r="B3" s="149"/>
      <c r="C3" s="81" t="e">
        <f aca="false">#REF!</f>
        <v>#REF!</v>
      </c>
      <c r="D3" s="136" t="e">
        <f aca="false">#REF!</f>
        <v>#REF!</v>
      </c>
      <c r="E3" s="150"/>
      <c r="F3" s="131" t="s">
        <v>232</v>
      </c>
    </row>
    <row r="4" customFormat="false" ht="11.25" hidden="false" customHeight="false" outlineLevel="0" collapsed="false">
      <c r="B4" s="28" t="s">
        <v>233</v>
      </c>
      <c r="C4" s="151" t="n">
        <v>-404</v>
      </c>
      <c r="D4" s="151" t="n">
        <v>-215</v>
      </c>
      <c r="E4" s="152"/>
    </row>
    <row r="5" customFormat="false" ht="11.25" hidden="false" customHeight="false" outlineLevel="0" collapsed="false">
      <c r="B5" s="28" t="s">
        <v>234</v>
      </c>
      <c r="C5" s="151" t="n">
        <v>-1018</v>
      </c>
      <c r="D5" s="151" t="n">
        <f aca="false">-4761+F5</f>
        <v>-1248</v>
      </c>
      <c r="E5" s="152"/>
      <c r="F5" s="153" t="n">
        <v>3513</v>
      </c>
    </row>
    <row r="6" customFormat="false" ht="11.25" hidden="false" customHeight="false" outlineLevel="0" collapsed="false">
      <c r="B6" s="28" t="s">
        <v>235</v>
      </c>
      <c r="C6" s="151" t="n">
        <v>-96596</v>
      </c>
      <c r="D6" s="151" t="n">
        <v>-62439</v>
      </c>
      <c r="E6" s="152"/>
    </row>
    <row r="7" customFormat="false" ht="11.25" hidden="false" customHeight="false" outlineLevel="0" collapsed="false">
      <c r="B7" s="28" t="s">
        <v>236</v>
      </c>
      <c r="C7" s="151" t="n">
        <v>-4349</v>
      </c>
      <c r="D7" s="151" t="n">
        <v>-4989</v>
      </c>
      <c r="E7" s="152"/>
    </row>
    <row r="8" customFormat="false" ht="11.25" hidden="false" customHeight="false" outlineLevel="0" collapsed="false">
      <c r="B8" s="28" t="s">
        <v>237</v>
      </c>
      <c r="C8" s="151" t="n">
        <v>-5099</v>
      </c>
      <c r="D8" s="151" t="n">
        <v>-3465</v>
      </c>
      <c r="E8" s="152"/>
    </row>
    <row r="9" customFormat="false" ht="11.25" hidden="false" customHeight="false" outlineLevel="0" collapsed="false">
      <c r="B9" s="154" t="s">
        <v>238</v>
      </c>
      <c r="C9" s="155" t="n">
        <f aca="false">SUM(C4:C8)</f>
        <v>-107466</v>
      </c>
      <c r="D9" s="155" t="n">
        <f aca="false">SUM(D4:D8)</f>
        <v>-72356</v>
      </c>
      <c r="E9" s="152"/>
    </row>
    <row r="10" customFormat="false" ht="11.25" hidden="false" customHeight="false" outlineLevel="0" collapsed="false">
      <c r="B10" s="28" t="s">
        <v>239</v>
      </c>
      <c r="C10" s="151" t="n">
        <v>22855</v>
      </c>
      <c r="D10" s="151" t="n">
        <f aca="false">18032+F10</f>
        <v>14519</v>
      </c>
      <c r="E10" s="152"/>
      <c r="F10" s="153" t="n">
        <f aca="false">-F5</f>
        <v>-3513</v>
      </c>
    </row>
    <row r="11" customFormat="false" ht="11.25" hidden="false" customHeight="false" outlineLevel="0" collapsed="false">
      <c r="B11" s="28" t="s">
        <v>240</v>
      </c>
      <c r="C11" s="151" t="n">
        <v>192</v>
      </c>
      <c r="D11" s="151" t="n">
        <v>0</v>
      </c>
      <c r="E11" s="152"/>
    </row>
    <row r="12" customFormat="false" ht="11.25" hidden="false" customHeight="false" outlineLevel="0" collapsed="false">
      <c r="B12" s="28" t="s">
        <v>241</v>
      </c>
      <c r="C12" s="151" t="n">
        <f aca="false">RZiS!G14</f>
        <v>-6621</v>
      </c>
      <c r="D12" s="151" t="n">
        <v>-5024</v>
      </c>
      <c r="E12" s="152"/>
    </row>
    <row r="13" customFormat="false" ht="11.25" hidden="false" customHeight="false" outlineLevel="0" collapsed="false">
      <c r="B13" s="28" t="s">
        <v>242</v>
      </c>
      <c r="C13" s="151" t="n">
        <f aca="false">RZiS!G15</f>
        <v>-3722</v>
      </c>
      <c r="D13" s="151" t="n">
        <v>-5055</v>
      </c>
      <c r="E13" s="152"/>
      <c r="F13" s="156"/>
      <c r="G13" s="156"/>
    </row>
    <row r="14" s="159" customFormat="true" ht="11.25" hidden="false" customHeight="false" outlineLevel="0" collapsed="false">
      <c r="A14" s="157"/>
      <c r="B14" s="154" t="s">
        <v>243</v>
      </c>
      <c r="C14" s="155" t="n">
        <f aca="false">C9+C10+C11-C12-C13</f>
        <v>-74076</v>
      </c>
      <c r="D14" s="155" t="n">
        <f aca="false">D9+D10+D11-D12-D13</f>
        <v>-47758</v>
      </c>
      <c r="E14" s="158"/>
      <c r="F14" s="157"/>
      <c r="G14" s="157"/>
      <c r="H14" s="157"/>
      <c r="I14" s="157"/>
      <c r="J14" s="157"/>
    </row>
    <row r="15" customFormat="false" ht="11.25" hidden="false" customHeight="false" outlineLevel="0" collapsed="false">
      <c r="B15" s="148"/>
      <c r="C15" s="160" t="n">
        <f aca="false">IF(RZiS!G9='koszty wg rodzaju'!C14,"ok.",RZiS!G9-'koszty wg rodzaju'!C14)</f>
        <v>32042</v>
      </c>
      <c r="D15" s="160" t="n">
        <f aca="false">IF(RZiS!I9='koszty wg rodzaju'!D14,"ok.",RZiS!I9-'koszty wg rodzaju'!D14)</f>
        <v>-1174</v>
      </c>
    </row>
    <row r="17" customFormat="false" ht="11.25" hidden="false" customHeight="false" outlineLevel="0" collapsed="false">
      <c r="D17" s="161"/>
    </row>
    <row r="19" customFormat="false" ht="11.25" hidden="false" customHeight="false" outlineLevel="0" collapsed="false">
      <c r="C19" s="152"/>
    </row>
  </sheetData>
  <mergeCells count="1">
    <mergeCell ref="B2:B3"/>
  </mergeCells>
  <conditionalFormatting sqref="F13:G13">
    <cfRule type="cellIs" priority="2" operator="notEqual" aboveAverage="0" equalAverage="0" bottom="0" percent="0" rank="0" text="" dxfId="38">
      <formula>0</formula>
    </cfRule>
  </conditionalFormatting>
  <printOptions headings="false" gridLines="false" gridLinesSet="true" horizontalCentered="false" verticalCentered="false"/>
  <pageMargins left="0.75" right="0.75" top="0.570138888888889" bottom="1" header="0.511811023622047" footer="0.5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:C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1" width="2.13"/>
    <col collapsed="false" customWidth="true" hidden="false" outlineLevel="0" max="2" min="2" style="147" width="3.56"/>
    <col collapsed="false" customWidth="true" hidden="false" outlineLevel="0" max="3" min="3" style="162" width="55.28"/>
    <col collapsed="false" customWidth="true" hidden="false" outlineLevel="0" max="5" min="4" style="131" width="11.7"/>
    <col collapsed="false" customWidth="true" hidden="false" outlineLevel="0" max="6" min="6" style="131" width="9.28"/>
    <col collapsed="false" customWidth="false" hidden="false" outlineLevel="0" max="9" min="7" style="131" width="9.14"/>
    <col collapsed="false" customWidth="true" hidden="false" outlineLevel="0" max="10" min="10" style="131" width="9.7"/>
    <col collapsed="false" customWidth="false" hidden="false" outlineLevel="0" max="257" min="11" style="131" width="9.14"/>
  </cols>
  <sheetData>
    <row r="1" customFormat="false" ht="11.25" hidden="false" customHeight="false" outlineLevel="0" collapsed="false">
      <c r="B1" s="163"/>
    </row>
    <row r="2" customFormat="false" ht="12.75" hidden="false" customHeight="true" outlineLevel="0" collapsed="false">
      <c r="B2" s="164" t="s">
        <v>244</v>
      </c>
      <c r="C2" s="164"/>
      <c r="D2" s="7" t="e">
        <f aca="false">#REF!</f>
        <v>#REF!</v>
      </c>
      <c r="E2" s="7" t="e">
        <f aca="false">#REF!</f>
        <v>#REF!</v>
      </c>
    </row>
    <row r="3" customFormat="false" ht="11.25" hidden="false" customHeight="true" outlineLevel="0" collapsed="false">
      <c r="B3" s="154" t="s">
        <v>245</v>
      </c>
      <c r="C3" s="154"/>
      <c r="D3" s="155" t="n">
        <f aca="false">E6</f>
        <v>120</v>
      </c>
      <c r="E3" s="155" t="n">
        <v>0</v>
      </c>
    </row>
    <row r="4" customFormat="false" ht="14.25" hidden="false" customHeight="true" outlineLevel="0" collapsed="false">
      <c r="B4" s="165"/>
      <c r="C4" s="28" t="s">
        <v>246</v>
      </c>
      <c r="D4" s="151" t="n">
        <v>0</v>
      </c>
      <c r="E4" s="151" t="n">
        <v>120</v>
      </c>
    </row>
    <row r="5" customFormat="false" ht="14.25" hidden="false" customHeight="true" outlineLevel="0" collapsed="false">
      <c r="B5" s="165"/>
      <c r="C5" s="28" t="s">
        <v>247</v>
      </c>
      <c r="D5" s="151" t="n">
        <v>0</v>
      </c>
      <c r="E5" s="151" t="n">
        <v>0</v>
      </c>
    </row>
    <row r="6" customFormat="false" ht="11.25" hidden="false" customHeight="true" outlineLevel="0" collapsed="false">
      <c r="B6" s="154" t="s">
        <v>248</v>
      </c>
      <c r="C6" s="154" t="n">
        <v>7</v>
      </c>
      <c r="D6" s="155" t="n">
        <f aca="false">SUM(D3:D5)</f>
        <v>120</v>
      </c>
      <c r="E6" s="155" t="n">
        <f aca="false">SUM(E3:E5)</f>
        <v>120</v>
      </c>
    </row>
    <row r="7" customFormat="false" ht="11.25" hidden="false" customHeight="true" outlineLevel="0" collapsed="false">
      <c r="B7" s="154" t="s">
        <v>249</v>
      </c>
      <c r="C7" s="154"/>
      <c r="D7" s="155" t="n">
        <f aca="false">E10</f>
        <v>0</v>
      </c>
      <c r="E7" s="155" t="n">
        <v>0</v>
      </c>
    </row>
    <row r="8" customFormat="false" ht="14.25" hidden="false" customHeight="true" outlineLevel="0" collapsed="false">
      <c r="B8" s="165"/>
      <c r="C8" s="28" t="s">
        <v>250</v>
      </c>
      <c r="D8" s="151" t="n">
        <v>-120</v>
      </c>
      <c r="E8" s="151" t="n">
        <v>0</v>
      </c>
    </row>
    <row r="9" customFormat="false" ht="14.25" hidden="false" customHeight="true" outlineLevel="0" collapsed="false">
      <c r="B9" s="165"/>
      <c r="C9" s="28" t="s">
        <v>247</v>
      </c>
      <c r="D9" s="151"/>
      <c r="E9" s="151" t="n">
        <v>0</v>
      </c>
    </row>
    <row r="10" customFormat="false" ht="11.25" hidden="false" customHeight="true" outlineLevel="0" collapsed="false">
      <c r="B10" s="154" t="s">
        <v>251</v>
      </c>
      <c r="C10" s="154"/>
      <c r="D10" s="166" t="n">
        <f aca="false">SUM(D7:D9)</f>
        <v>-120</v>
      </c>
      <c r="E10" s="166" t="n">
        <f aca="false">SUM(E7:E9)</f>
        <v>0</v>
      </c>
    </row>
    <row r="11" customFormat="false" ht="11.25" hidden="false" customHeight="true" outlineLevel="0" collapsed="false">
      <c r="B11" s="154" t="s">
        <v>252</v>
      </c>
      <c r="C11" s="154" t="n">
        <v>7</v>
      </c>
      <c r="D11" s="155" t="n">
        <f aca="false">D6+D10</f>
        <v>0</v>
      </c>
      <c r="E11" s="155" t="n">
        <f aca="false">E6+E10</f>
        <v>120</v>
      </c>
    </row>
    <row r="12" customFormat="false" ht="11.25" hidden="false" customHeight="true" outlineLevel="0" collapsed="false">
      <c r="B12" s="167"/>
      <c r="C12" s="167"/>
    </row>
    <row r="13" customFormat="false" ht="11.25" hidden="false" customHeight="false" outlineLevel="0" collapsed="false">
      <c r="B13" s="131"/>
      <c r="C13" s="131"/>
    </row>
    <row r="16" customFormat="false" ht="11.25" hidden="false" customHeight="false" outlineLevel="0" collapsed="false">
      <c r="D16" s="168"/>
    </row>
  </sheetData>
  <mergeCells count="7">
    <mergeCell ref="B2:C2"/>
    <mergeCell ref="B3:C3"/>
    <mergeCell ref="B6:C6"/>
    <mergeCell ref="B7:C7"/>
    <mergeCell ref="B10:C10"/>
    <mergeCell ref="B11:C11"/>
    <mergeCell ref="B12:C12"/>
  </mergeCells>
  <printOptions headings="false" gridLines="false" gridLinesSet="true" horizontalCentered="false" verticalCentered="false"/>
  <pageMargins left="0.75" right="0.75" top="0.570138888888889" bottom="1" header="0.511811023622047" footer="0.5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7Informacja dodatkowa oraz noty objaśniające stanowią integralną część sprawozdania finansowego.&amp;R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B2:E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1" activeCellId="0" sqref="B2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33" width="2.13"/>
    <col collapsed="false" customWidth="true" hidden="false" outlineLevel="0" max="2" min="2" style="133" width="58.85"/>
    <col collapsed="false" customWidth="true" hidden="false" outlineLevel="0" max="4" min="3" style="133" width="11.7"/>
    <col collapsed="false" customWidth="true" hidden="false" outlineLevel="0" max="5" min="5" style="133" width="9.28"/>
    <col collapsed="false" customWidth="false" hidden="false" outlineLevel="0" max="257" min="6" style="133" width="9.14"/>
  </cols>
  <sheetData>
    <row r="2" customFormat="false" ht="22.5" hidden="false" customHeight="false" outlineLevel="0" collapsed="false">
      <c r="B2" s="169" t="s">
        <v>253</v>
      </c>
      <c r="C2" s="7" t="e">
        <f aca="false">#REF!</f>
        <v>#REF!</v>
      </c>
      <c r="D2" s="7" t="e">
        <f aca="false">#REF!</f>
        <v>#REF!</v>
      </c>
    </row>
    <row r="3" customFormat="false" ht="11.25" hidden="false" customHeight="false" outlineLevel="0" collapsed="false">
      <c r="B3" s="170" t="s">
        <v>254</v>
      </c>
      <c r="C3" s="151" t="n">
        <v>0</v>
      </c>
      <c r="D3" s="151" t="n">
        <v>118</v>
      </c>
    </row>
    <row r="4" customFormat="false" ht="11.25" hidden="false" customHeight="false" outlineLevel="0" collapsed="false">
      <c r="B4" s="170" t="s">
        <v>255</v>
      </c>
      <c r="C4" s="151" t="n">
        <v>0</v>
      </c>
      <c r="D4" s="151" t="n">
        <v>2</v>
      </c>
    </row>
    <row r="5" customFormat="false" ht="11.25" hidden="true" customHeight="false" outlineLevel="0" collapsed="false">
      <c r="B5" s="170"/>
      <c r="C5" s="151"/>
      <c r="D5" s="151"/>
    </row>
    <row r="6" customFormat="false" ht="11.25" hidden="true" customHeight="false" outlineLevel="0" collapsed="false">
      <c r="B6" s="170"/>
      <c r="C6" s="151"/>
      <c r="D6" s="151"/>
    </row>
    <row r="7" customFormat="false" ht="11.25" hidden="true" customHeight="false" outlineLevel="0" collapsed="false">
      <c r="B7" s="170"/>
      <c r="C7" s="151"/>
      <c r="D7" s="151"/>
    </row>
    <row r="8" customFormat="false" ht="11.25" hidden="true" customHeight="false" outlineLevel="0" collapsed="false">
      <c r="B8" s="170"/>
      <c r="C8" s="151"/>
      <c r="D8" s="151"/>
    </row>
    <row r="9" customFormat="false" ht="11.25" hidden="true" customHeight="false" outlineLevel="0" collapsed="false">
      <c r="B9" s="170"/>
      <c r="C9" s="151"/>
      <c r="D9" s="151"/>
    </row>
    <row r="10" customFormat="false" ht="11.25" hidden="true" customHeight="false" outlineLevel="0" collapsed="false">
      <c r="B10" s="170"/>
      <c r="C10" s="151"/>
      <c r="D10" s="151"/>
    </row>
    <row r="11" customFormat="false" ht="11.25" hidden="true" customHeight="false" outlineLevel="0" collapsed="false">
      <c r="B11" s="170"/>
      <c r="C11" s="151"/>
      <c r="D11" s="151"/>
    </row>
    <row r="12" customFormat="false" ht="11.25" hidden="true" customHeight="false" outlineLevel="0" collapsed="false">
      <c r="B12" s="170"/>
      <c r="C12" s="151"/>
      <c r="D12" s="151"/>
    </row>
    <row r="13" customFormat="false" ht="11.25" hidden="true" customHeight="false" outlineLevel="0" collapsed="false">
      <c r="B13" s="170"/>
      <c r="C13" s="151"/>
      <c r="D13" s="151"/>
    </row>
    <row r="14" customFormat="false" ht="11.25" hidden="true" customHeight="false" outlineLevel="0" collapsed="false">
      <c r="B14" s="170"/>
      <c r="C14" s="151"/>
      <c r="D14" s="151"/>
    </row>
    <row r="15" customFormat="false" ht="11.25" hidden="true" customHeight="false" outlineLevel="0" collapsed="false">
      <c r="B15" s="170"/>
      <c r="C15" s="151"/>
      <c r="D15" s="151"/>
    </row>
    <row r="16" customFormat="false" ht="11.25" hidden="true" customHeight="false" outlineLevel="0" collapsed="false">
      <c r="B16" s="170"/>
      <c r="C16" s="151"/>
      <c r="D16" s="151"/>
    </row>
    <row r="17" customFormat="false" ht="11.25" hidden="false" customHeight="false" outlineLevel="0" collapsed="false">
      <c r="B17" s="171" t="s">
        <v>256</v>
      </c>
      <c r="C17" s="155" t="n">
        <f aca="false">SUM(C3:C16)</f>
        <v>0</v>
      </c>
      <c r="D17" s="155" t="n">
        <f aca="false">SUM(D3:D16)</f>
        <v>120</v>
      </c>
    </row>
    <row r="19" customFormat="false" ht="11.25" hidden="false" customHeight="false" outlineLevel="0" collapsed="false">
      <c r="B19" s="172"/>
    </row>
    <row r="20" customFormat="false" ht="11.25" hidden="false" customHeight="false" outlineLevel="0" collapsed="false">
      <c r="C20" s="133" t="str">
        <f aca="false">IF(C17='N.1'!D11,"ok.","błąd")</f>
        <v>ok.</v>
      </c>
      <c r="D20" s="133" t="str">
        <f aca="false">IF(D17='N.1'!E11,"ok.","błąd")</f>
        <v>ok.</v>
      </c>
      <c r="E20" s="173" t="str">
        <f aca="false">IF(C17-D17='N.1'!D4+'N.1'!D8,"ok.","błąd")</f>
        <v>ok.</v>
      </c>
    </row>
    <row r="22" customFormat="false" ht="11.25" hidden="false" customHeight="false" outlineLevel="0" collapsed="false">
      <c r="D22" s="168"/>
    </row>
    <row r="37" customFormat="false" ht="14.25" hidden="false" customHeight="true" outlineLevel="0" collapsed="false"/>
    <row r="38" customFormat="false" ht="11.25" hidden="true" customHeight="false" outlineLevel="0" collapsed="false"/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26T08:57:25Z</dcterms:created>
  <dc:creator>Michał Michalczyk</dc:creator>
  <dc:description/>
  <dc:language>en-US</dc:language>
  <cp:lastModifiedBy>Wilczak Piotr</cp:lastModifiedBy>
  <cp:lastPrinted>2015-05-06T12:18:14Z</cp:lastPrinted>
  <dcterms:modified xsi:type="dcterms:W3CDTF">2016-11-09T06:28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VDSA - dane do FS.xls</vt:lpwstr>
  </property>
</Properties>
</file>